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香港邮政EMS公布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687">
  <si>
    <r>
      <rPr>
        <b val="true"/>
        <sz val="11"/>
        <color rgb="FFFF0000"/>
        <rFont val="Noto Sans"/>
        <family val="2"/>
      </rPr>
      <t xml:space="preserve">香港邮政</t>
    </r>
    <r>
      <rPr>
        <b val="true"/>
        <sz val="11"/>
        <color rgb="FFFF0000"/>
        <rFont val="宋体"/>
        <family val="0"/>
        <charset val="134"/>
      </rPr>
      <t xml:space="preserve">EMS</t>
    </r>
    <r>
      <rPr>
        <b val="true"/>
        <sz val="11"/>
        <color rgb="FFFF0000"/>
        <rFont val="Noto Sans"/>
        <family val="2"/>
      </rPr>
      <t xml:space="preserve">公布价 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红色字体为不享受折扣国家</t>
    </r>
  </si>
  <si>
    <r>
      <rPr>
        <b val="true"/>
        <sz val="11"/>
        <color rgb="FF000000"/>
        <rFont val="Noto Sans"/>
        <family val="2"/>
      </rPr>
      <t xml:space="preserve">可出口普货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仿牌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食品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化妆品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碳粉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打印机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墨盒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硒鼓，</t>
    </r>
    <r>
      <rPr>
        <b val="true"/>
        <sz val="11"/>
        <color rgb="FF000000"/>
        <rFont val="宋体"/>
        <family val="0"/>
        <charset val="134"/>
      </rPr>
      <t xml:space="preserve">CD,</t>
    </r>
    <r>
      <rPr>
        <b val="true"/>
        <sz val="11"/>
        <color rgb="FF000000"/>
        <rFont val="Noto Sans"/>
        <family val="2"/>
      </rPr>
      <t xml:space="preserve">保健品，胶囊，减肥茶。</t>
    </r>
  </si>
  <si>
    <t xml:space="preserve">HongKong Post EMS Speedpost</t>
  </si>
  <si>
    <r>
      <rPr>
        <sz val="9"/>
        <rFont val="Noto Sans"/>
        <family val="2"/>
      </rPr>
      <t xml:space="preserve">香港邮政</t>
    </r>
    <r>
      <rPr>
        <sz val="9"/>
        <rFont val="宋体"/>
        <family val="0"/>
        <charset val="134"/>
      </rPr>
      <t xml:space="preserve">EMS</t>
    </r>
    <r>
      <rPr>
        <sz val="9"/>
        <rFont val="Noto Sans"/>
        <family val="2"/>
      </rPr>
      <t xml:space="preserve">特快专递</t>
    </r>
  </si>
  <si>
    <t xml:space="preserve">0.5
kg</t>
  </si>
  <si>
    <t xml:space="preserve">1
kg</t>
  </si>
  <si>
    <t xml:space="preserve">1.5
kg</t>
  </si>
  <si>
    <t xml:space="preserve">2
kg</t>
  </si>
  <si>
    <t xml:space="preserve">2.5
kg</t>
  </si>
  <si>
    <t xml:space="preserve">3
kg</t>
  </si>
  <si>
    <t xml:space="preserve">3.5
kg</t>
  </si>
  <si>
    <t xml:space="preserve">4
kg</t>
  </si>
  <si>
    <t xml:space="preserve">4.5
kg</t>
  </si>
  <si>
    <t xml:space="preserve">5
kg</t>
  </si>
  <si>
    <t xml:space="preserve">5.5
kg</t>
  </si>
  <si>
    <r>
      <rPr>
        <sz val="9"/>
        <rFont val="宋体"/>
        <family val="0"/>
        <charset val="134"/>
      </rPr>
      <t xml:space="preserve">6-8kg</t>
    </r>
    <r>
      <rPr>
        <sz val="9"/>
        <rFont val="Noto Sans"/>
        <family val="2"/>
      </rPr>
      <t xml:space="preserve">内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0.5kg+
</t>
    </r>
    <r>
      <rPr>
        <sz val="9"/>
        <rFont val="Noto Sans"/>
        <family val="2"/>
      </rPr>
      <t xml:space="preserve">需累</t>
    </r>
    <r>
      <rPr>
        <sz val="9"/>
        <rFont val="宋体"/>
        <family val="0"/>
        <charset val="134"/>
      </rPr>
      <t xml:space="preserve">+5.5kg</t>
    </r>
    <r>
      <rPr>
        <sz val="9"/>
        <rFont val="Noto Sans"/>
        <family val="2"/>
      </rPr>
      <t xml:space="preserve">段</t>
    </r>
  </si>
  <si>
    <r>
      <rPr>
        <sz val="9"/>
        <rFont val="宋体"/>
        <family val="0"/>
        <charset val="134"/>
      </rPr>
      <t xml:space="preserve">8kg
</t>
    </r>
    <r>
      <rPr>
        <sz val="9"/>
        <rFont val="Noto Sans"/>
        <family val="2"/>
      </rPr>
      <t xml:space="preserve">总价</t>
    </r>
  </si>
  <si>
    <r>
      <rPr>
        <sz val="9"/>
        <rFont val="宋体"/>
        <family val="0"/>
        <charset val="134"/>
      </rPr>
      <t xml:space="preserve">8.5-15kg
(</t>
    </r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0.5kg+
</t>
    </r>
    <r>
      <rPr>
        <sz val="9"/>
        <rFont val="Noto Sans"/>
        <family val="2"/>
      </rPr>
      <t xml:space="preserve">需累</t>
    </r>
    <r>
      <rPr>
        <sz val="9"/>
        <rFont val="宋体"/>
        <family val="0"/>
        <charset val="134"/>
      </rPr>
      <t xml:space="preserve">+8kg</t>
    </r>
    <r>
      <rPr>
        <sz val="9"/>
        <rFont val="Noto Sans"/>
        <family val="2"/>
      </rPr>
      <t xml:space="preserve">段</t>
    </r>
  </si>
  <si>
    <r>
      <rPr>
        <sz val="9"/>
        <rFont val="宋体"/>
        <family val="0"/>
        <charset val="134"/>
      </rPr>
      <t xml:space="preserve">15kg
</t>
    </r>
    <r>
      <rPr>
        <sz val="9"/>
        <rFont val="Noto Sans"/>
        <family val="2"/>
      </rPr>
      <t xml:space="preserve">总价</t>
    </r>
  </si>
  <si>
    <r>
      <rPr>
        <sz val="9"/>
        <rFont val="宋体"/>
        <family val="0"/>
        <charset val="134"/>
      </rPr>
      <t xml:space="preserve">15.5-20kg
(</t>
    </r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0.5kg+
</t>
    </r>
    <r>
      <rPr>
        <sz val="9"/>
        <rFont val="Noto Sans"/>
        <family val="2"/>
      </rPr>
      <t xml:space="preserve">需累</t>
    </r>
    <r>
      <rPr>
        <sz val="9"/>
        <rFont val="宋体"/>
        <family val="0"/>
        <charset val="134"/>
      </rPr>
      <t xml:space="preserve">+15kg</t>
    </r>
    <r>
      <rPr>
        <sz val="9"/>
        <rFont val="Noto Sans"/>
        <family val="2"/>
      </rPr>
      <t xml:space="preserve">段</t>
    </r>
  </si>
  <si>
    <r>
      <rPr>
        <sz val="9"/>
        <rFont val="宋体"/>
        <family val="0"/>
        <charset val="134"/>
      </rPr>
      <t xml:space="preserve">20kg
</t>
    </r>
    <r>
      <rPr>
        <sz val="9"/>
        <rFont val="Noto Sans"/>
        <family val="2"/>
      </rPr>
      <t xml:space="preserve">总价</t>
    </r>
  </si>
  <si>
    <r>
      <rPr>
        <sz val="9"/>
        <rFont val="宋体"/>
        <family val="0"/>
        <charset val="134"/>
      </rPr>
      <t xml:space="preserve">20.5-25kg
(</t>
    </r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0.5kg+
</t>
    </r>
    <r>
      <rPr>
        <sz val="9"/>
        <rFont val="Noto Sans"/>
        <family val="2"/>
      </rPr>
      <t xml:space="preserve">需累</t>
    </r>
    <r>
      <rPr>
        <sz val="9"/>
        <rFont val="宋体"/>
        <family val="0"/>
        <charset val="134"/>
      </rPr>
      <t xml:space="preserve">+20kg</t>
    </r>
    <r>
      <rPr>
        <sz val="9"/>
        <rFont val="Noto Sans"/>
        <family val="2"/>
      </rPr>
      <t xml:space="preserve">段</t>
    </r>
  </si>
  <si>
    <r>
      <rPr>
        <sz val="9"/>
        <rFont val="宋体"/>
        <family val="0"/>
        <charset val="134"/>
      </rPr>
      <t xml:space="preserve">25kg
</t>
    </r>
    <r>
      <rPr>
        <sz val="9"/>
        <rFont val="Noto Sans"/>
        <family val="2"/>
      </rPr>
      <t xml:space="preserve">总价</t>
    </r>
  </si>
  <si>
    <r>
      <rPr>
        <sz val="9"/>
        <rFont val="宋体"/>
        <family val="0"/>
        <charset val="134"/>
      </rPr>
      <t xml:space="preserve">25.5-30kg
(</t>
    </r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0.5kg+
</t>
    </r>
    <r>
      <rPr>
        <sz val="9"/>
        <rFont val="Noto Sans"/>
        <family val="2"/>
      </rPr>
      <t xml:space="preserve">需累</t>
    </r>
    <r>
      <rPr>
        <sz val="9"/>
        <rFont val="宋体"/>
        <family val="0"/>
        <charset val="134"/>
      </rPr>
      <t xml:space="preserve">+25kg</t>
    </r>
    <r>
      <rPr>
        <sz val="9"/>
        <rFont val="Noto Sans"/>
        <family val="2"/>
      </rPr>
      <t xml:space="preserve">段</t>
    </r>
  </si>
  <si>
    <r>
      <rPr>
        <sz val="9"/>
        <rFont val="宋体"/>
        <family val="0"/>
        <charset val="134"/>
      </rPr>
      <t xml:space="preserve">30kg
</t>
    </r>
    <r>
      <rPr>
        <sz val="9"/>
        <rFont val="Noto Sans"/>
        <family val="2"/>
      </rPr>
      <t xml:space="preserve">总价</t>
    </r>
  </si>
  <si>
    <t xml:space="preserve">备注</t>
  </si>
  <si>
    <r>
      <rPr>
        <sz val="10"/>
        <rFont val="Noto Sans"/>
        <family val="2"/>
      </rPr>
      <t xml:space="preserve">香港邮政</t>
    </r>
    <r>
      <rPr>
        <sz val="10"/>
        <rFont val="宋体"/>
        <family val="0"/>
        <charset val="134"/>
      </rPr>
      <t xml:space="preserve">EMS</t>
    </r>
    <r>
      <rPr>
        <sz val="10"/>
        <rFont val="Noto Sans"/>
        <family val="2"/>
      </rPr>
      <t xml:space="preserve">特快专递</t>
    </r>
  </si>
  <si>
    <t xml:space="preserve">A</t>
  </si>
  <si>
    <t xml:space="preserve">Afghanistan</t>
  </si>
  <si>
    <t xml:space="preserve">阿富汗</t>
  </si>
  <si>
    <t xml:space="preserve">X</t>
  </si>
  <si>
    <t xml:space="preserve">Albania</t>
  </si>
  <si>
    <t xml:space="preserve">阿尔巴尼亚</t>
  </si>
  <si>
    <t xml:space="preserve">阿爾巴尼亞</t>
  </si>
  <si>
    <t xml:space="preserve">Algeria</t>
  </si>
  <si>
    <t xml:space="preserve">阿尔及利亚</t>
  </si>
  <si>
    <t xml:space="preserve">阿爾及利亞 </t>
  </si>
  <si>
    <t xml:space="preserve">Andorra</t>
  </si>
  <si>
    <t xml:space="preserve">安道尔</t>
  </si>
  <si>
    <t xml:space="preserve">安道爾  </t>
  </si>
  <si>
    <t xml:space="preserve">Angola</t>
  </si>
  <si>
    <t xml:space="preserve">安哥拉</t>
  </si>
  <si>
    <t xml:space="preserve">-</t>
  </si>
  <si>
    <t xml:space="preserve">B</t>
  </si>
  <si>
    <t xml:space="preserve">Anguilla</t>
  </si>
  <si>
    <t xml:space="preserve">安圭拉岛</t>
  </si>
  <si>
    <t xml:space="preserve">安圭拉島 </t>
  </si>
  <si>
    <t xml:space="preserve">Antigua</t>
  </si>
  <si>
    <t xml:space="preserve">安提瓜</t>
  </si>
  <si>
    <t xml:space="preserve">安提瓜 </t>
  </si>
  <si>
    <t xml:space="preserve">Argentina</t>
  </si>
  <si>
    <t xml:space="preserve">阿根廷</t>
  </si>
  <si>
    <t xml:space="preserve">阿根廷 </t>
  </si>
  <si>
    <t xml:space="preserve">Armenia</t>
  </si>
  <si>
    <t xml:space="preserve">亚美利亚</t>
  </si>
  <si>
    <t xml:space="preserve">亞美利亞 </t>
  </si>
  <si>
    <t xml:space="preserve">Aruba</t>
  </si>
  <si>
    <t xml:space="preserve">阿鲁巴</t>
  </si>
  <si>
    <t xml:space="preserve">阿魯巴 </t>
  </si>
  <si>
    <t xml:space="preserve">Australia</t>
  </si>
  <si>
    <t xml:space="preserve">澳大利亚（澳洲）</t>
  </si>
  <si>
    <t xml:space="preserve">澳大利亞（澳洲） </t>
  </si>
  <si>
    <t xml:space="preserve">Austria</t>
  </si>
  <si>
    <t xml:space="preserve">奥地利</t>
  </si>
  <si>
    <t xml:space="preserve">奧地利 </t>
  </si>
  <si>
    <t xml:space="preserve">Azerbaijan</t>
  </si>
  <si>
    <t xml:space="preserve">亚塞拜疆</t>
  </si>
  <si>
    <t xml:space="preserve">亞塞拜疆 </t>
  </si>
  <si>
    <t xml:space="preserve">Bahamas</t>
  </si>
  <si>
    <t xml:space="preserve">巴哈马</t>
  </si>
  <si>
    <t xml:space="preserve">巴哈馬 </t>
  </si>
  <si>
    <t xml:space="preserve">Bahrain</t>
  </si>
  <si>
    <t xml:space="preserve">巴林</t>
  </si>
  <si>
    <t xml:space="preserve">巴林  </t>
  </si>
  <si>
    <t xml:space="preserve">Bangladesh</t>
  </si>
  <si>
    <t xml:space="preserve">孟加拉国</t>
  </si>
  <si>
    <t xml:space="preserve">孟加拉 </t>
  </si>
  <si>
    <t xml:space="preserve">Barbados</t>
  </si>
  <si>
    <t xml:space="preserve">巴巴多斯</t>
  </si>
  <si>
    <t xml:space="preserve">巴巴多斯 </t>
  </si>
  <si>
    <t xml:space="preserve">Belarus</t>
  </si>
  <si>
    <t xml:space="preserve">白俄罗斯</t>
  </si>
  <si>
    <t xml:space="preserve">白俄羅斯 </t>
  </si>
  <si>
    <t xml:space="preserve">Belgium</t>
  </si>
  <si>
    <t xml:space="preserve">比利时</t>
  </si>
  <si>
    <t xml:space="preserve">比利時 </t>
  </si>
  <si>
    <t xml:space="preserve">Belize</t>
  </si>
  <si>
    <t xml:space="preserve">伯利兹</t>
  </si>
  <si>
    <t xml:space="preserve">伯利茲 </t>
  </si>
  <si>
    <t xml:space="preserve">Benin</t>
  </si>
  <si>
    <t xml:space="preserve">贝宁</t>
  </si>
  <si>
    <t xml:space="preserve">貝寧 </t>
  </si>
  <si>
    <t xml:space="preserve">Bermuda</t>
  </si>
  <si>
    <t xml:space="preserve">百慕达</t>
  </si>
  <si>
    <t xml:space="preserve">百慕達 </t>
  </si>
  <si>
    <t xml:space="preserve">Bhutan</t>
  </si>
  <si>
    <t xml:space="preserve">不丹</t>
  </si>
  <si>
    <t xml:space="preserve">不丹 </t>
  </si>
  <si>
    <t xml:space="preserve">Bolivia</t>
  </si>
  <si>
    <t xml:space="preserve">玻利维亚</t>
  </si>
  <si>
    <t xml:space="preserve">玻利維亞  </t>
  </si>
  <si>
    <t xml:space="preserve">Bosnia and Herzegovina</t>
  </si>
  <si>
    <r>
      <rPr>
        <sz val="10"/>
        <color rgb="FFFF0000"/>
        <rFont val="Noto Sans"/>
        <family val="2"/>
      </rPr>
      <t xml:space="preserve">波斯尼亚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黑塞哥维那</t>
    </r>
  </si>
  <si>
    <r>
      <rPr>
        <sz val="10"/>
        <rFont val="Noto Sans"/>
        <family val="2"/>
      </rPr>
      <t xml:space="preserve">波斯尼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黑塞哥維那 </t>
    </r>
  </si>
  <si>
    <t xml:space="preserve">Botswana</t>
  </si>
  <si>
    <t xml:space="preserve">博茨瓦纳</t>
  </si>
  <si>
    <t xml:space="preserve">博茨瓦納</t>
  </si>
  <si>
    <t xml:space="preserve">Brazil</t>
  </si>
  <si>
    <t xml:space="preserve">巴西</t>
  </si>
  <si>
    <t xml:space="preserve">Brunei Darussalam</t>
  </si>
  <si>
    <t xml:space="preserve">文莱</t>
  </si>
  <si>
    <t xml:space="preserve">文萊</t>
  </si>
  <si>
    <t xml:space="preserve">Bulgaria</t>
  </si>
  <si>
    <t xml:space="preserve">保加利亚</t>
  </si>
  <si>
    <t xml:space="preserve">保加利亞 </t>
  </si>
  <si>
    <t xml:space="preserve">Burkina Faso</t>
  </si>
  <si>
    <t xml:space="preserve">布基纳法索</t>
  </si>
  <si>
    <t xml:space="preserve">布基納法索 </t>
  </si>
  <si>
    <t xml:space="preserve">Burundi</t>
  </si>
  <si>
    <t xml:space="preserve">布隆迪</t>
  </si>
  <si>
    <t xml:space="preserve">布隆迪 </t>
  </si>
  <si>
    <t xml:space="preserve">C</t>
  </si>
  <si>
    <t xml:space="preserve">Cambodia</t>
  </si>
  <si>
    <t xml:space="preserve">柬埔寨</t>
  </si>
  <si>
    <t xml:space="preserve">柬埔寨 </t>
  </si>
  <si>
    <t xml:space="preserve">Cameroon</t>
  </si>
  <si>
    <t xml:space="preserve">喀麦隆</t>
  </si>
  <si>
    <t xml:space="preserve">喀麥隆</t>
  </si>
  <si>
    <t xml:space="preserve">Canada</t>
  </si>
  <si>
    <t xml:space="preserve">加拿大</t>
  </si>
  <si>
    <t xml:space="preserve">Cape Verde</t>
  </si>
  <si>
    <t xml:space="preserve">佛得角</t>
  </si>
  <si>
    <t xml:space="preserve">Caroline Island (Micronesia)</t>
  </si>
  <si>
    <t xml:space="preserve">加罗林群岛（密克罗尼西亚</t>
  </si>
  <si>
    <t xml:space="preserve">加羅林群島（密克羅尼西亞</t>
  </si>
  <si>
    <t xml:space="preserve">Caroline Island (Palau)</t>
  </si>
  <si>
    <t xml:space="preserve">加罗林群岛（帕劳）</t>
  </si>
  <si>
    <t xml:space="preserve">加羅林群島（帕勞）</t>
  </si>
  <si>
    <t xml:space="preserve">Cayman Islands</t>
  </si>
  <si>
    <t xml:space="preserve">开曼群岛</t>
  </si>
  <si>
    <t xml:space="preserve">開曼群島</t>
  </si>
  <si>
    <t xml:space="preserve">Central African Republic</t>
  </si>
  <si>
    <t xml:space="preserve">中非共和国</t>
  </si>
  <si>
    <t xml:space="preserve">中非共和國 </t>
  </si>
  <si>
    <t xml:space="preserve">Chad</t>
  </si>
  <si>
    <t xml:space="preserve">乍得</t>
  </si>
  <si>
    <t xml:space="preserve">乍得 </t>
  </si>
  <si>
    <t xml:space="preserve">Chile</t>
  </si>
  <si>
    <t xml:space="preserve">智利</t>
  </si>
  <si>
    <t xml:space="preserve">China</t>
  </si>
  <si>
    <t xml:space="preserve">中国内地（主要地区）</t>
  </si>
  <si>
    <t xml:space="preserve">中國內地（主要地區） </t>
  </si>
  <si>
    <t xml:space="preserve">Colombia</t>
  </si>
  <si>
    <t xml:space="preserve">哥伦比亚</t>
  </si>
  <si>
    <t xml:space="preserve">哥倫比亞</t>
  </si>
  <si>
    <t xml:space="preserve">Congo (Dem. Rep. of the)</t>
  </si>
  <si>
    <t xml:space="preserve">刚果（民主共和国）</t>
  </si>
  <si>
    <t xml:space="preserve">剛果（民主共和國）</t>
  </si>
  <si>
    <t xml:space="preserve">Congo (Republic of)</t>
  </si>
  <si>
    <t xml:space="preserve">刚果</t>
  </si>
  <si>
    <t xml:space="preserve">剛果 </t>
  </si>
  <si>
    <t xml:space="preserve">Costa Rica</t>
  </si>
  <si>
    <t xml:space="preserve">哥斯达黎加</t>
  </si>
  <si>
    <t xml:space="preserve">哥斯達黎加 </t>
  </si>
  <si>
    <t xml:space="preserve">Côte d'Ivoire (Ivory Coast)</t>
  </si>
  <si>
    <t xml:space="preserve">科特迪瓦（科特迪瓦）</t>
  </si>
  <si>
    <t xml:space="preserve">科特迪瓦（象牙海岸）</t>
  </si>
  <si>
    <t xml:space="preserve">Croatia</t>
  </si>
  <si>
    <t xml:space="preserve">克罗地亚</t>
  </si>
  <si>
    <t xml:space="preserve">克羅地亞</t>
  </si>
  <si>
    <t xml:space="preserve">Cuba</t>
  </si>
  <si>
    <t xml:space="preserve">古巴</t>
  </si>
  <si>
    <t xml:space="preserve">Cyprus</t>
  </si>
  <si>
    <t xml:space="preserve">塞浦路斯</t>
  </si>
  <si>
    <t xml:space="preserve">塞浦路斯 </t>
  </si>
  <si>
    <t xml:space="preserve">Czech Republic</t>
  </si>
  <si>
    <t xml:space="preserve">捷克</t>
  </si>
  <si>
    <t xml:space="preserve">捷克 </t>
  </si>
  <si>
    <t xml:space="preserve">D</t>
  </si>
  <si>
    <t xml:space="preserve">Denmark</t>
  </si>
  <si>
    <t xml:space="preserve">丹麦</t>
  </si>
  <si>
    <t xml:space="preserve">丹麥 </t>
  </si>
  <si>
    <t xml:space="preserve">Djibouti</t>
  </si>
  <si>
    <t xml:space="preserve">吉布提</t>
  </si>
  <si>
    <t xml:space="preserve">吉布提 </t>
  </si>
  <si>
    <t xml:space="preserve">Dominica</t>
  </si>
  <si>
    <t xml:space="preserve">多米尼加</t>
  </si>
  <si>
    <t xml:space="preserve">多米尼加 </t>
  </si>
  <si>
    <t xml:space="preserve">Dominican Republic</t>
  </si>
  <si>
    <t xml:space="preserve">多米尼加共和国</t>
  </si>
  <si>
    <t xml:space="preserve">多米尼加共和國</t>
  </si>
  <si>
    <t xml:space="preserve">E</t>
  </si>
  <si>
    <t xml:space="preserve">East Timor</t>
  </si>
  <si>
    <t xml:space="preserve">东帝汶</t>
  </si>
  <si>
    <t xml:space="preserve">東帝汶 </t>
  </si>
  <si>
    <t xml:space="preserve">Ecuador</t>
  </si>
  <si>
    <t xml:space="preserve">厄瓜多尔</t>
  </si>
  <si>
    <t xml:space="preserve">厄瓜多爾</t>
  </si>
  <si>
    <t xml:space="preserve">Egypt</t>
  </si>
  <si>
    <t xml:space="preserve">埃及</t>
  </si>
  <si>
    <t xml:space="preserve">El Salvador</t>
  </si>
  <si>
    <t xml:space="preserve">萨尔瓦多</t>
  </si>
  <si>
    <t xml:space="preserve">薩爾瓦多 </t>
  </si>
  <si>
    <t xml:space="preserve">Equatorial Guinea (Republic of)</t>
  </si>
  <si>
    <t xml:space="preserve">赤道几内亚</t>
  </si>
  <si>
    <t xml:space="preserve">赤道幾內亞 </t>
  </si>
  <si>
    <t xml:space="preserve">Eritrea</t>
  </si>
  <si>
    <t xml:space="preserve">厄立特里亚</t>
  </si>
  <si>
    <t xml:space="preserve">厄立特里亞 </t>
  </si>
  <si>
    <t xml:space="preserve">Estonia (Republic of)</t>
  </si>
  <si>
    <t xml:space="preserve">爱沙尼亚</t>
  </si>
  <si>
    <t xml:space="preserve">愛沙尼亞 </t>
  </si>
  <si>
    <t xml:space="preserve">Ethiopia</t>
  </si>
  <si>
    <t xml:space="preserve">埃塞俄比亚</t>
  </si>
  <si>
    <t xml:space="preserve">埃塞俄比亞 </t>
  </si>
  <si>
    <t xml:space="preserve">F</t>
  </si>
  <si>
    <t xml:space="preserve">Faröe Islands</t>
  </si>
  <si>
    <t xml:space="preserve">法罗群岛</t>
  </si>
  <si>
    <t xml:space="preserve">法羅群島 </t>
  </si>
  <si>
    <t xml:space="preserve">Fiji</t>
  </si>
  <si>
    <t xml:space="preserve">斐济</t>
  </si>
  <si>
    <t xml:space="preserve">斐濟 </t>
  </si>
  <si>
    <t xml:space="preserve">Finland</t>
  </si>
  <si>
    <t xml:space="preserve">芬兰</t>
  </si>
  <si>
    <t xml:space="preserve">芬蘭 </t>
  </si>
  <si>
    <t xml:space="preserve">France</t>
  </si>
  <si>
    <t xml:space="preserve">法国</t>
  </si>
  <si>
    <t xml:space="preserve">法國</t>
  </si>
  <si>
    <t xml:space="preserve">French Guiana</t>
  </si>
  <si>
    <t xml:space="preserve">法属圭亚那</t>
  </si>
  <si>
    <t xml:space="preserve">法屬圭亞那 </t>
  </si>
  <si>
    <t xml:space="preserve">French Polynesia</t>
  </si>
  <si>
    <t xml:space="preserve">法属波利尼西亚</t>
  </si>
  <si>
    <t xml:space="preserve">法屬波利尼西亞 </t>
  </si>
  <si>
    <t xml:space="preserve">G</t>
  </si>
  <si>
    <t xml:space="preserve">Gabon</t>
  </si>
  <si>
    <t xml:space="preserve">加蓬</t>
  </si>
  <si>
    <t xml:space="preserve">加蓬 </t>
  </si>
  <si>
    <t xml:space="preserve">Gambia</t>
  </si>
  <si>
    <t xml:space="preserve">冈比亚</t>
  </si>
  <si>
    <t xml:space="preserve">岡比亞 </t>
  </si>
  <si>
    <t xml:space="preserve">Gaza and Khan Yunis</t>
  </si>
  <si>
    <t xml:space="preserve">加沙及汗尤尼斯</t>
  </si>
  <si>
    <t xml:space="preserve">加沙及汗尤尼斯  </t>
  </si>
  <si>
    <t xml:space="preserve">Georgia (Republic of)</t>
  </si>
  <si>
    <t xml:space="preserve">格鲁吉亚</t>
  </si>
  <si>
    <t xml:space="preserve">格魯吉亞 </t>
  </si>
  <si>
    <t xml:space="preserve">Germany</t>
  </si>
  <si>
    <t xml:space="preserve">德国</t>
  </si>
  <si>
    <t xml:space="preserve">德國 </t>
  </si>
  <si>
    <t xml:space="preserve">Ghana</t>
  </si>
  <si>
    <t xml:space="preserve">加纳</t>
  </si>
  <si>
    <t xml:space="preserve">加納 </t>
  </si>
  <si>
    <t xml:space="preserve">Gibraltar</t>
  </si>
  <si>
    <t xml:space="preserve">直布罗陀</t>
  </si>
  <si>
    <t xml:space="preserve">直布羅陀 </t>
  </si>
  <si>
    <t xml:space="preserve">Greece</t>
  </si>
  <si>
    <t xml:space="preserve">希腊</t>
  </si>
  <si>
    <t xml:space="preserve">希臘 </t>
  </si>
  <si>
    <t xml:space="preserve">Greenland</t>
  </si>
  <si>
    <t xml:space="preserve">格陵兰</t>
  </si>
  <si>
    <t xml:space="preserve">格陵蘭 </t>
  </si>
  <si>
    <t xml:space="preserve">Grenada</t>
  </si>
  <si>
    <t xml:space="preserve">格林纳达</t>
  </si>
  <si>
    <t xml:space="preserve">格林納達 </t>
  </si>
  <si>
    <t xml:space="preserve">Guadeloupe</t>
  </si>
  <si>
    <t xml:space="preserve">瓜德罗普岛</t>
  </si>
  <si>
    <t xml:space="preserve">瓜德羅普島 </t>
  </si>
  <si>
    <t xml:space="preserve">Guam</t>
  </si>
  <si>
    <t xml:space="preserve">关岛</t>
  </si>
  <si>
    <t xml:space="preserve">關島 </t>
  </si>
  <si>
    <t xml:space="preserve">Guatemala</t>
  </si>
  <si>
    <t xml:space="preserve">危地马拉</t>
  </si>
  <si>
    <t xml:space="preserve">危地馬拉 </t>
  </si>
  <si>
    <t xml:space="preserve">Guinea (Republic of)</t>
  </si>
  <si>
    <t xml:space="preserve"> 几内亚</t>
  </si>
  <si>
    <t xml:space="preserve"> 幾內亞 </t>
  </si>
  <si>
    <t xml:space="preserve">Guinea Bissau (Republic of)</t>
  </si>
  <si>
    <t xml:space="preserve">几内亚比绍</t>
  </si>
  <si>
    <t xml:space="preserve">幾內亞比紹 </t>
  </si>
  <si>
    <t xml:space="preserve">Guyana</t>
  </si>
  <si>
    <t xml:space="preserve">圭亚那</t>
  </si>
  <si>
    <t xml:space="preserve">圭亞那  </t>
  </si>
  <si>
    <t xml:space="preserve">H</t>
  </si>
  <si>
    <t xml:space="preserve">Haiti</t>
  </si>
  <si>
    <t xml:space="preserve">海地</t>
  </si>
  <si>
    <t xml:space="preserve">海地 </t>
  </si>
  <si>
    <t xml:space="preserve">Honduras (Republic of)</t>
  </si>
  <si>
    <t xml:space="preserve">洪都拉斯</t>
  </si>
  <si>
    <t xml:space="preserve">洪都拉斯 </t>
  </si>
  <si>
    <t xml:space="preserve">Hungary</t>
  </si>
  <si>
    <t xml:space="preserve">匈牙利</t>
  </si>
  <si>
    <t xml:space="preserve">匈牙利 </t>
  </si>
  <si>
    <t xml:space="preserve">I</t>
  </si>
  <si>
    <t xml:space="preserve">Iceland</t>
  </si>
  <si>
    <t xml:space="preserve">冰岛</t>
  </si>
  <si>
    <t xml:space="preserve">冰島 </t>
  </si>
  <si>
    <t xml:space="preserve">India</t>
  </si>
  <si>
    <t xml:space="preserve">印度</t>
  </si>
  <si>
    <t xml:space="preserve">印度  </t>
  </si>
  <si>
    <t xml:space="preserve">Indonesia</t>
  </si>
  <si>
    <t xml:space="preserve">印度尼西亚</t>
  </si>
  <si>
    <t xml:space="preserve">印度尼西亞</t>
  </si>
  <si>
    <t xml:space="preserve">Iran</t>
  </si>
  <si>
    <t xml:space="preserve">伊朗</t>
  </si>
  <si>
    <t xml:space="preserve">Iraq</t>
  </si>
  <si>
    <t xml:space="preserve">伊拉克</t>
  </si>
  <si>
    <t xml:space="preserve">伊拉克 </t>
  </si>
  <si>
    <t xml:space="preserve">Ireland</t>
  </si>
  <si>
    <t xml:space="preserve">爱尔兰</t>
  </si>
  <si>
    <t xml:space="preserve">愛爾蘭 </t>
  </si>
  <si>
    <t xml:space="preserve">Israel</t>
  </si>
  <si>
    <t xml:space="preserve">以色列</t>
  </si>
  <si>
    <t xml:space="preserve">以色列 </t>
  </si>
  <si>
    <t xml:space="preserve">Italy</t>
  </si>
  <si>
    <t xml:space="preserve">意大利</t>
  </si>
  <si>
    <t xml:space="preserve">意大利 </t>
  </si>
  <si>
    <t xml:space="preserve">J</t>
  </si>
  <si>
    <t xml:space="preserve">Jamaica</t>
  </si>
  <si>
    <t xml:space="preserve">牙买加</t>
  </si>
  <si>
    <t xml:space="preserve">牙買加 </t>
  </si>
  <si>
    <t xml:space="preserve">Japan</t>
  </si>
  <si>
    <t xml:space="preserve">日本</t>
  </si>
  <si>
    <t xml:space="preserve">日本  </t>
  </si>
  <si>
    <t xml:space="preserve">Jordan</t>
  </si>
  <si>
    <t xml:space="preserve">约旦</t>
  </si>
  <si>
    <t xml:space="preserve">約旦</t>
  </si>
  <si>
    <t xml:space="preserve">K</t>
  </si>
  <si>
    <t xml:space="preserve">Kazakhstan</t>
  </si>
  <si>
    <t xml:space="preserve">哈萨克</t>
  </si>
  <si>
    <t xml:space="preserve">哈薩克 </t>
  </si>
  <si>
    <t xml:space="preserve">Kenya</t>
  </si>
  <si>
    <t xml:space="preserve">肯尼亚</t>
  </si>
  <si>
    <t xml:space="preserve">肯尼亞 </t>
  </si>
  <si>
    <t xml:space="preserve">Kiribati</t>
  </si>
  <si>
    <t xml:space="preserve">基里巴斯</t>
  </si>
  <si>
    <t xml:space="preserve">基里巴斯 </t>
  </si>
  <si>
    <t xml:space="preserve">Korea, North</t>
  </si>
  <si>
    <t xml:space="preserve">北韩</t>
  </si>
  <si>
    <t xml:space="preserve">北韓 </t>
  </si>
  <si>
    <t xml:space="preserve">Korea, South</t>
  </si>
  <si>
    <t xml:space="preserve">南韩</t>
  </si>
  <si>
    <t xml:space="preserve">南韓  </t>
  </si>
  <si>
    <t xml:space="preserve">Kuwait</t>
  </si>
  <si>
    <t xml:space="preserve">科威特</t>
  </si>
  <si>
    <t xml:space="preserve">科威特 </t>
  </si>
  <si>
    <t xml:space="preserve">Kyrgyzstan</t>
  </si>
  <si>
    <t xml:space="preserve">吉尔吉斯</t>
  </si>
  <si>
    <t xml:space="preserve">吉爾吉斯</t>
  </si>
  <si>
    <t xml:space="preserve">L</t>
  </si>
  <si>
    <t xml:space="preserve">Lao PDR</t>
  </si>
  <si>
    <t xml:space="preserve">老挝</t>
  </si>
  <si>
    <t xml:space="preserve">老撾 </t>
  </si>
  <si>
    <t xml:space="preserve">Latvia</t>
  </si>
  <si>
    <t xml:space="preserve">拉脱维亚</t>
  </si>
  <si>
    <t xml:space="preserve">拉脫維亞 </t>
  </si>
  <si>
    <t xml:space="preserve">Lebanon</t>
  </si>
  <si>
    <t xml:space="preserve">黎巴嫩</t>
  </si>
  <si>
    <t xml:space="preserve">黎巴嫩 </t>
  </si>
  <si>
    <t xml:space="preserve">Lesotho</t>
  </si>
  <si>
    <t xml:space="preserve">莱索托</t>
  </si>
  <si>
    <t xml:space="preserve">萊索托 </t>
  </si>
  <si>
    <t xml:space="preserve">Liberia</t>
  </si>
  <si>
    <t xml:space="preserve">利比里亚</t>
  </si>
  <si>
    <t xml:space="preserve">利比里亞 </t>
  </si>
  <si>
    <t xml:space="preserve">Libyan Arab Jamahiriya (Libya)</t>
  </si>
  <si>
    <t xml:space="preserve">利比亚</t>
  </si>
  <si>
    <t xml:space="preserve">利比亞 </t>
  </si>
  <si>
    <t xml:space="preserve">Liechtenstein</t>
  </si>
  <si>
    <t xml:space="preserve">列支敦士登</t>
  </si>
  <si>
    <t xml:space="preserve">列支敦士登  </t>
  </si>
  <si>
    <t xml:space="preserve">Lithuania (Republic of)</t>
  </si>
  <si>
    <t xml:space="preserve">立陶宛</t>
  </si>
  <si>
    <t xml:space="preserve">立陶宛 </t>
  </si>
  <si>
    <t xml:space="preserve">Luxembourg</t>
  </si>
  <si>
    <t xml:space="preserve">卢森堡</t>
  </si>
  <si>
    <t xml:space="preserve">盧森堡 </t>
  </si>
  <si>
    <t xml:space="preserve">M</t>
  </si>
  <si>
    <t xml:space="preserve">Macau</t>
  </si>
  <si>
    <t xml:space="preserve">澳门</t>
  </si>
  <si>
    <t xml:space="preserve">澳門 </t>
  </si>
  <si>
    <t xml:space="preserve">Macedonia</t>
  </si>
  <si>
    <t xml:space="preserve">马其顿</t>
  </si>
  <si>
    <t xml:space="preserve">馬其頓 </t>
  </si>
  <si>
    <t xml:space="preserve">Madagascar (Democratic Rep. of)</t>
  </si>
  <si>
    <t xml:space="preserve">马达加斯加</t>
  </si>
  <si>
    <t xml:space="preserve">馬達加斯加 </t>
  </si>
  <si>
    <t xml:space="preserve">Malawi</t>
  </si>
  <si>
    <t xml:space="preserve">马拉维</t>
  </si>
  <si>
    <t xml:space="preserve">馬拉維 </t>
  </si>
  <si>
    <t xml:space="preserve">Malaysia</t>
  </si>
  <si>
    <t xml:space="preserve">马来西亚</t>
  </si>
  <si>
    <t xml:space="preserve">馬來西亞 </t>
  </si>
  <si>
    <t xml:space="preserve">Maldives (Republic of)</t>
  </si>
  <si>
    <t xml:space="preserve">马尔代夫</t>
  </si>
  <si>
    <t xml:space="preserve">馬爾代夫 </t>
  </si>
  <si>
    <t xml:space="preserve">Mali</t>
  </si>
  <si>
    <t xml:space="preserve">马里</t>
  </si>
  <si>
    <t xml:space="preserve">馬里 </t>
  </si>
  <si>
    <t xml:space="preserve">Malta</t>
  </si>
  <si>
    <t xml:space="preserve">马耳他</t>
  </si>
  <si>
    <t xml:space="preserve">馬爾他 </t>
  </si>
  <si>
    <t xml:space="preserve">Mariana Islands (Northern)</t>
  </si>
  <si>
    <r>
      <rPr>
        <sz val="10"/>
        <color rgb="FFFF0000"/>
        <rFont val="Noto Sans"/>
        <family val="2"/>
      </rPr>
      <t xml:space="preserve">马里亚纳群岛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北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馬里亞納群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) </t>
    </r>
  </si>
  <si>
    <t xml:space="preserve">Marshall Islands</t>
  </si>
  <si>
    <t xml:space="preserve">马绍尔群岛</t>
  </si>
  <si>
    <t xml:space="preserve">馬紹爾群島 </t>
  </si>
  <si>
    <t xml:space="preserve">Martinique</t>
  </si>
  <si>
    <t xml:space="preserve">马提尼克岛</t>
  </si>
  <si>
    <t xml:space="preserve">馬提尼克島 </t>
  </si>
  <si>
    <t xml:space="preserve">Mauritania</t>
  </si>
  <si>
    <t xml:space="preserve">毛里塔尼亚</t>
  </si>
  <si>
    <t xml:space="preserve">毛里塔尼亞 </t>
  </si>
  <si>
    <t xml:space="preserve">Mauritius</t>
  </si>
  <si>
    <t xml:space="preserve">毛里求斯</t>
  </si>
  <si>
    <t xml:space="preserve">毛里求斯 </t>
  </si>
  <si>
    <t xml:space="preserve">Mexico</t>
  </si>
  <si>
    <t xml:space="preserve">墨西哥</t>
  </si>
  <si>
    <t xml:space="preserve">Moldova (Republic of)</t>
  </si>
  <si>
    <t xml:space="preserve">摩尔多瓦</t>
  </si>
  <si>
    <t xml:space="preserve">摩爾多瓦 </t>
  </si>
  <si>
    <t xml:space="preserve">Monaco</t>
  </si>
  <si>
    <t xml:space="preserve">摩纳哥</t>
  </si>
  <si>
    <t xml:space="preserve">摩納哥 </t>
  </si>
  <si>
    <t xml:space="preserve">Mongolia</t>
  </si>
  <si>
    <t xml:space="preserve">蒙古</t>
  </si>
  <si>
    <t xml:space="preserve">蒙古 </t>
  </si>
  <si>
    <t xml:space="preserve">Montenegro (Republic of )</t>
  </si>
  <si>
    <t xml:space="preserve">黑山（共和国）</t>
  </si>
  <si>
    <t xml:space="preserve">黑山（共和國） </t>
  </si>
  <si>
    <t xml:space="preserve">Montserrat</t>
  </si>
  <si>
    <t xml:space="preserve">蒙特塞拉特</t>
  </si>
  <si>
    <t xml:space="preserve">Morocco</t>
  </si>
  <si>
    <t xml:space="preserve">摩洛哥</t>
  </si>
  <si>
    <t xml:space="preserve">摩洛哥 </t>
  </si>
  <si>
    <t xml:space="preserve">Mozambique</t>
  </si>
  <si>
    <t xml:space="preserve">莫桑比克</t>
  </si>
  <si>
    <t xml:space="preserve">莫桑比克 </t>
  </si>
  <si>
    <t xml:space="preserve">Myanmar (Union of)</t>
  </si>
  <si>
    <t xml:space="preserve">缅甸</t>
  </si>
  <si>
    <t xml:space="preserve">緬甸 </t>
  </si>
  <si>
    <t xml:space="preserve">N</t>
  </si>
  <si>
    <t xml:space="preserve">Namibia</t>
  </si>
  <si>
    <t xml:space="preserve">纳米比亚</t>
  </si>
  <si>
    <t xml:space="preserve">納米比亞</t>
  </si>
  <si>
    <t xml:space="preserve">Nauru Islands</t>
  </si>
  <si>
    <t xml:space="preserve">瑙鲁群岛</t>
  </si>
  <si>
    <t xml:space="preserve">瑙魯群島</t>
  </si>
  <si>
    <t xml:space="preserve">Nepal</t>
  </si>
  <si>
    <t xml:space="preserve">尼泊尔</t>
  </si>
  <si>
    <t xml:space="preserve">尼泊爾</t>
  </si>
  <si>
    <t xml:space="preserve">Netherlands</t>
  </si>
  <si>
    <t xml:space="preserve">荷兰</t>
  </si>
  <si>
    <t xml:space="preserve">荷蘭 </t>
  </si>
  <si>
    <t xml:space="preserve">Netherlands Antilles</t>
  </si>
  <si>
    <t xml:space="preserve">荷属安的列斯</t>
  </si>
  <si>
    <t xml:space="preserve">荷屬安的列斯 </t>
  </si>
  <si>
    <t xml:space="preserve">New Caledonia</t>
  </si>
  <si>
    <t xml:space="preserve"> 新喀里多尼亚</t>
  </si>
  <si>
    <t xml:space="preserve"> 新喀里多尼亞 </t>
  </si>
  <si>
    <t xml:space="preserve">New Zealand</t>
  </si>
  <si>
    <t xml:space="preserve">新西兰</t>
  </si>
  <si>
    <t xml:space="preserve">新西蘭 </t>
  </si>
  <si>
    <t xml:space="preserve">New Zealand Islands Territories
(Cook Islands</t>
  </si>
  <si>
    <r>
      <rPr>
        <sz val="10"/>
        <color rgb="FFFF0000"/>
        <rFont val="Noto Sans"/>
        <family val="2"/>
      </rPr>
      <t xml:space="preserve">新西兰属土岛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库克群岛</t>
    </r>
  </si>
  <si>
    <r>
      <rPr>
        <sz val="10"/>
        <rFont val="Noto Sans"/>
        <family val="2"/>
      </rPr>
      <t xml:space="preserve">新西蘭屬土島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庫克群島</t>
    </r>
    <r>
      <rPr>
        <sz val="10"/>
        <rFont val="宋体"/>
        <family val="0"/>
        <charset val="134"/>
      </rPr>
      <t xml:space="preserve">)</t>
    </r>
  </si>
  <si>
    <t xml:space="preserve">Nicaragua</t>
  </si>
  <si>
    <t xml:space="preserve">尼加拉瓜</t>
  </si>
  <si>
    <t xml:space="preserve">尼加拉瓜 </t>
  </si>
  <si>
    <t xml:space="preserve">Niger Republi</t>
  </si>
  <si>
    <t xml:space="preserve">尼日尔 </t>
  </si>
  <si>
    <r>
      <rPr>
        <sz val="10"/>
        <rFont val="Noto Sans"/>
        <family val="2"/>
      </rPr>
      <t xml:space="preserve">尼日爾 </t>
    </r>
    <r>
      <rPr>
        <sz val="10"/>
        <rFont val="宋体"/>
        <family val="0"/>
        <charset val="134"/>
      </rPr>
      <t xml:space="preserve">Niger Republi</t>
    </r>
  </si>
  <si>
    <t xml:space="preserve">Nigeria</t>
  </si>
  <si>
    <t xml:space="preserve">尼日利亚 </t>
  </si>
  <si>
    <r>
      <rPr>
        <sz val="10"/>
        <rFont val="Noto Sans"/>
        <family val="2"/>
      </rPr>
      <t xml:space="preserve">尼日利亞 </t>
    </r>
    <r>
      <rPr>
        <sz val="10"/>
        <rFont val="宋体"/>
        <family val="0"/>
        <charset val="134"/>
      </rPr>
      <t xml:space="preserve">Nigeria</t>
    </r>
  </si>
  <si>
    <t xml:space="preserve">Norfolk Islands</t>
  </si>
  <si>
    <t xml:space="preserve">诺褔克岛</t>
  </si>
  <si>
    <t xml:space="preserve">諾褔克島 </t>
  </si>
  <si>
    <t xml:space="preserve">Norway</t>
  </si>
  <si>
    <t xml:space="preserve">挪威</t>
  </si>
  <si>
    <t xml:space="preserve">挪威 </t>
  </si>
  <si>
    <t xml:space="preserve">O</t>
  </si>
  <si>
    <t xml:space="preserve">Oman, Sultanate of</t>
  </si>
  <si>
    <t xml:space="preserve">阿曼</t>
  </si>
  <si>
    <t xml:space="preserve">阿曼 </t>
  </si>
  <si>
    <t xml:space="preserve">osterreich/Austria</t>
  </si>
  <si>
    <t xml:space="preserve">P</t>
  </si>
  <si>
    <t xml:space="preserve">Pakistan</t>
  </si>
  <si>
    <t xml:space="preserve">巴基斯坦</t>
  </si>
  <si>
    <t xml:space="preserve">Panama (Republic of)</t>
  </si>
  <si>
    <t xml:space="preserve">巴拿马</t>
  </si>
  <si>
    <t xml:space="preserve">巴拿馬</t>
  </si>
  <si>
    <t xml:space="preserve">Papua New Guinea</t>
  </si>
  <si>
    <t xml:space="preserve">巴布亚新几内亚</t>
  </si>
  <si>
    <t xml:space="preserve">巴布亞新幾內亞 </t>
  </si>
  <si>
    <t xml:space="preserve">Paraguay</t>
  </si>
  <si>
    <t xml:space="preserve">巴拉圭</t>
  </si>
  <si>
    <t xml:space="preserve">巴拉圭 </t>
  </si>
  <si>
    <t xml:space="preserve">Peru</t>
  </si>
  <si>
    <t xml:space="preserve">秘鲁</t>
  </si>
  <si>
    <t xml:space="preserve">秘魯</t>
  </si>
  <si>
    <t xml:space="preserve">Philippines</t>
  </si>
  <si>
    <t xml:space="preserve">菲律宾</t>
  </si>
  <si>
    <t xml:space="preserve">菲律賓 </t>
  </si>
  <si>
    <t xml:space="preserve">Poland</t>
  </si>
  <si>
    <t xml:space="preserve">波兰</t>
  </si>
  <si>
    <t xml:space="preserve">波蘭 </t>
  </si>
  <si>
    <t xml:space="preserve">Portugal</t>
  </si>
  <si>
    <t xml:space="preserve">葡萄牙</t>
  </si>
  <si>
    <t xml:space="preserve">Puerto Rico</t>
  </si>
  <si>
    <t xml:space="preserve">波多黎各</t>
  </si>
  <si>
    <t xml:space="preserve">Q</t>
  </si>
  <si>
    <t xml:space="preserve">Qatar (State of)</t>
  </si>
  <si>
    <t xml:space="preserve">卡塔尔</t>
  </si>
  <si>
    <t xml:space="preserve">卡塔爾</t>
  </si>
  <si>
    <t xml:space="preserve">R</t>
  </si>
  <si>
    <t xml:space="preserve">Réunion</t>
  </si>
  <si>
    <t xml:space="preserve">留尼汪岛</t>
  </si>
  <si>
    <t xml:space="preserve">留尼汪島 </t>
  </si>
  <si>
    <t xml:space="preserve">Romania</t>
  </si>
  <si>
    <t xml:space="preserve">罗马尼亚</t>
  </si>
  <si>
    <t xml:space="preserve">羅馬尼亞</t>
  </si>
  <si>
    <t xml:space="preserve">Russian Federation (Russia)</t>
  </si>
  <si>
    <t xml:space="preserve">俄罗斯联邦（俄罗斯）</t>
  </si>
  <si>
    <t xml:space="preserve">俄羅斯聯邦（俄羅斯）</t>
  </si>
  <si>
    <t xml:space="preserve">Rwanda</t>
  </si>
  <si>
    <t xml:space="preserve">卢旺达</t>
  </si>
  <si>
    <t xml:space="preserve">盧旺達</t>
  </si>
  <si>
    <t xml:space="preserve">S</t>
  </si>
  <si>
    <t xml:space="preserve">Samoa (U.S.A. Territory)</t>
  </si>
  <si>
    <r>
      <rPr>
        <sz val="10"/>
        <color rgb="FFFF0000"/>
        <rFont val="Noto Sans"/>
        <family val="2"/>
      </rPr>
      <t xml:space="preserve">萨摩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美国属土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薩摩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國屬土</t>
    </r>
    <r>
      <rPr>
        <sz val="10"/>
        <rFont val="宋体"/>
        <family val="0"/>
        <charset val="134"/>
      </rPr>
      <t xml:space="preserve">)</t>
    </r>
  </si>
  <si>
    <t xml:space="preserve">San Marino</t>
  </si>
  <si>
    <t xml:space="preserve">圣马力诺</t>
  </si>
  <si>
    <t xml:space="preserve">聖馬力諾 </t>
  </si>
  <si>
    <t xml:space="preserve">Sao Tomé and Principe(Republic of</t>
  </si>
  <si>
    <t xml:space="preserve">圣多美及普林西比</t>
  </si>
  <si>
    <t xml:space="preserve">聖多美及普林西比</t>
  </si>
  <si>
    <t xml:space="preserve">Saudi Arabia</t>
  </si>
  <si>
    <r>
      <rPr>
        <sz val="10"/>
        <rFont val="Noto Sans"/>
        <family val="2"/>
      </rPr>
      <t xml:space="preserve">沙地阿拉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沙特阿拉伯</t>
    </r>
  </si>
  <si>
    <t xml:space="preserve">沙地阿拉伯 </t>
  </si>
  <si>
    <t xml:space="preserve">Senegal</t>
  </si>
  <si>
    <t xml:space="preserve"> 塞内加尔</t>
  </si>
  <si>
    <t xml:space="preserve"> 塞內加爾 </t>
  </si>
  <si>
    <t xml:space="preserve">Serbia (Republic of)</t>
  </si>
  <si>
    <t xml:space="preserve">塞尔维亚（共和国）</t>
  </si>
  <si>
    <t xml:space="preserve">塞爾維亞（共和國）</t>
  </si>
  <si>
    <t xml:space="preserve">Seychelles</t>
  </si>
  <si>
    <t xml:space="preserve">塞舌尔</t>
  </si>
  <si>
    <t xml:space="preserve">塞舌爾 </t>
  </si>
  <si>
    <t xml:space="preserve">Sierra Leone</t>
  </si>
  <si>
    <t xml:space="preserve">塞拉利昂</t>
  </si>
  <si>
    <t xml:space="preserve">塞拉利昂 </t>
  </si>
  <si>
    <t xml:space="preserve">Singapore</t>
  </si>
  <si>
    <t xml:space="preserve">新加坡</t>
  </si>
  <si>
    <t xml:space="preserve">新加坡 </t>
  </si>
  <si>
    <t xml:space="preserve">Slovak Republic (Slovakia )</t>
  </si>
  <si>
    <t xml:space="preserve">斯洛伐克（共和国）</t>
  </si>
  <si>
    <t xml:space="preserve">斯洛伐克（共和國） </t>
  </si>
  <si>
    <t xml:space="preserve">Slovenia (Republic of)</t>
  </si>
  <si>
    <t xml:space="preserve">斯洛文尼亚</t>
  </si>
  <si>
    <t xml:space="preserve">斯洛文尼亞 </t>
  </si>
  <si>
    <t xml:space="preserve">Solomon Islands</t>
  </si>
  <si>
    <t xml:space="preserve">所罗门群岛</t>
  </si>
  <si>
    <t xml:space="preserve">所羅門群島 </t>
  </si>
  <si>
    <t xml:space="preserve">South Africa (Republic of)</t>
  </si>
  <si>
    <t xml:space="preserve">南非</t>
  </si>
  <si>
    <t xml:space="preserve">Spain</t>
  </si>
  <si>
    <t xml:space="preserve">西班牙</t>
  </si>
  <si>
    <t xml:space="preserve">西班牙  </t>
  </si>
  <si>
    <t xml:space="preserve">Sri Lanka (Republic of)</t>
  </si>
  <si>
    <t xml:space="preserve">斯里兰卡</t>
  </si>
  <si>
    <t xml:space="preserve">斯里蘭卡 </t>
  </si>
  <si>
    <t xml:space="preserve">St.Christopher(St.Kitts)and Nevis</t>
  </si>
  <si>
    <t xml:space="preserve">圣克里斯托佛岛及尼维斯岛</t>
  </si>
  <si>
    <t xml:space="preserve">聖克里斯托佛島及尼維斯島</t>
  </si>
  <si>
    <t xml:space="preserve">St. Lucia</t>
  </si>
  <si>
    <t xml:space="preserve">圣卢西亚</t>
  </si>
  <si>
    <t xml:space="preserve"> 聖盧西亞 </t>
  </si>
  <si>
    <t xml:space="preserve">St. Vincent</t>
  </si>
  <si>
    <t xml:space="preserve">圣文森特</t>
  </si>
  <si>
    <t xml:space="preserve">聖文森特 </t>
  </si>
  <si>
    <t xml:space="preserve">Sudan</t>
  </si>
  <si>
    <t xml:space="preserve">苏丹</t>
  </si>
  <si>
    <t xml:space="preserve">蘇丹 </t>
  </si>
  <si>
    <t xml:space="preserve">Suriname (Republic of)</t>
  </si>
  <si>
    <t xml:space="preserve">苏里南</t>
  </si>
  <si>
    <t xml:space="preserve">蘇里南</t>
  </si>
  <si>
    <t xml:space="preserve">Swaziland</t>
  </si>
  <si>
    <t xml:space="preserve">斯威士兰</t>
  </si>
  <si>
    <t xml:space="preserve">斯威士蘭 </t>
  </si>
  <si>
    <t xml:space="preserve">Sweden</t>
  </si>
  <si>
    <t xml:space="preserve">瑞典</t>
  </si>
  <si>
    <t xml:space="preserve">Switzerland</t>
  </si>
  <si>
    <t xml:space="preserve">瑞士</t>
  </si>
  <si>
    <t xml:space="preserve">Syrian Arab Republic (Syria)</t>
  </si>
  <si>
    <t xml:space="preserve">叙利亚</t>
  </si>
  <si>
    <t xml:space="preserve">敘利亞</t>
  </si>
  <si>
    <t xml:space="preserve">T</t>
  </si>
  <si>
    <t xml:space="preserve">Taiwan</t>
  </si>
  <si>
    <t xml:space="preserve">台湾</t>
  </si>
  <si>
    <t xml:space="preserve">台灣</t>
  </si>
  <si>
    <t xml:space="preserve">Tajikistan (Republic of)</t>
  </si>
  <si>
    <t xml:space="preserve">塔吉克</t>
  </si>
  <si>
    <t xml:space="preserve">塔吉克 </t>
  </si>
  <si>
    <t xml:space="preserve">Tanzania</t>
  </si>
  <si>
    <t xml:space="preserve">坦桑尼亚</t>
  </si>
  <si>
    <t xml:space="preserve">坦桑尼亞 </t>
  </si>
  <si>
    <t xml:space="preserve">Thailand</t>
  </si>
  <si>
    <t xml:space="preserve">泰国</t>
  </si>
  <si>
    <t xml:space="preserve">泰國 </t>
  </si>
  <si>
    <t xml:space="preserve">Togo</t>
  </si>
  <si>
    <t xml:space="preserve">多哥</t>
  </si>
  <si>
    <t xml:space="preserve">Tonga</t>
  </si>
  <si>
    <t xml:space="preserve">汤加</t>
  </si>
  <si>
    <t xml:space="preserve">湯加 </t>
  </si>
  <si>
    <t xml:space="preserve">Tortola (British Virgin Islands)</t>
  </si>
  <si>
    <r>
      <rPr>
        <sz val="10"/>
        <color rgb="FFFF0000"/>
        <rFont val="Noto Sans"/>
        <family val="2"/>
      </rPr>
      <t xml:space="preserve">托尔托拉岛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英属处女群岛</t>
    </r>
  </si>
  <si>
    <r>
      <rPr>
        <sz val="10"/>
        <rFont val="Noto Sans"/>
        <family val="2"/>
      </rPr>
      <t xml:space="preserve">托爾托拉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屬處女群島</t>
    </r>
    <r>
      <rPr>
        <sz val="10"/>
        <rFont val="宋体"/>
        <family val="0"/>
        <charset val="134"/>
      </rPr>
      <t xml:space="preserve">)</t>
    </r>
  </si>
  <si>
    <t xml:space="preserve">Trinidad &amp; Tobago (Republic of)</t>
  </si>
  <si>
    <t xml:space="preserve">千里达和多巴哥</t>
  </si>
  <si>
    <t xml:space="preserve">千里達和多巴哥</t>
  </si>
  <si>
    <t xml:space="preserve">Tunisia</t>
  </si>
  <si>
    <t xml:space="preserve">突尼斯</t>
  </si>
  <si>
    <t xml:space="preserve">突尼斯 </t>
  </si>
  <si>
    <t xml:space="preserve">Turkey</t>
  </si>
  <si>
    <t xml:space="preserve">土耳其</t>
  </si>
  <si>
    <t xml:space="preserve">土耳其 </t>
  </si>
  <si>
    <t xml:space="preserve">Turkmenistan</t>
  </si>
  <si>
    <t xml:space="preserve">土库曼</t>
  </si>
  <si>
    <t xml:space="preserve">土庫曼 </t>
  </si>
  <si>
    <t xml:space="preserve">Turks &amp; Caicos Islands</t>
  </si>
  <si>
    <t xml:space="preserve"> 特克斯和凯科斯群岛</t>
  </si>
  <si>
    <t xml:space="preserve"> 特克斯和凱科斯群島 </t>
  </si>
  <si>
    <t xml:space="preserve">Tuvalu</t>
  </si>
  <si>
    <t xml:space="preserve">图瓦卢</t>
  </si>
  <si>
    <t xml:space="preserve">圖瓦盧 </t>
  </si>
  <si>
    <t xml:space="preserve">U</t>
  </si>
  <si>
    <t xml:space="preserve">Uganda</t>
  </si>
  <si>
    <t xml:space="preserve">乌干达</t>
  </si>
  <si>
    <t xml:space="preserve">烏干達</t>
  </si>
  <si>
    <t xml:space="preserve">Ukraine</t>
  </si>
  <si>
    <t xml:space="preserve">乌克兰</t>
  </si>
  <si>
    <t xml:space="preserve">烏克蘭 </t>
  </si>
  <si>
    <t xml:space="preserve">United Arab Emirates</t>
  </si>
  <si>
    <t xml:space="preserve">阿拉伯联合酋长国</t>
  </si>
  <si>
    <t xml:space="preserve">阿拉伯聯合酋長國 </t>
  </si>
  <si>
    <t xml:space="preserve">United Kingdom</t>
  </si>
  <si>
    <t xml:space="preserve">英国</t>
  </si>
  <si>
    <t xml:space="preserve">英國 </t>
  </si>
  <si>
    <t xml:space="preserve">United States of America</t>
  </si>
  <si>
    <t xml:space="preserve">美国</t>
  </si>
  <si>
    <t xml:space="preserve">美國 </t>
  </si>
  <si>
    <t xml:space="preserve">Uruguay</t>
  </si>
  <si>
    <t xml:space="preserve">乌拉圭</t>
  </si>
  <si>
    <t xml:space="preserve">烏拉圭 </t>
  </si>
  <si>
    <t xml:space="preserve">Uzbekistan (Republic of)</t>
  </si>
  <si>
    <t xml:space="preserve">乌兹别克</t>
  </si>
  <si>
    <t xml:space="preserve">烏茲別克 </t>
  </si>
  <si>
    <t xml:space="preserve">V</t>
  </si>
  <si>
    <t xml:space="preserve">Vanuatu (The Republic of)</t>
  </si>
  <si>
    <t xml:space="preserve">瓦努阿图</t>
  </si>
  <si>
    <t xml:space="preserve">瓦努阿圖 </t>
  </si>
  <si>
    <t xml:space="preserve">Venezuela</t>
  </si>
  <si>
    <t xml:space="preserve">委内瑞拉</t>
  </si>
  <si>
    <t xml:space="preserve">委內瑞拉 </t>
  </si>
  <si>
    <t xml:space="preserve">Vietnam</t>
  </si>
  <si>
    <t xml:space="preserve">越南</t>
  </si>
  <si>
    <t xml:space="preserve">Virgin Islands of the USA</t>
  </si>
  <si>
    <t xml:space="preserve">美属处女群岛</t>
  </si>
  <si>
    <t xml:space="preserve">美屬處女群島 </t>
  </si>
  <si>
    <t xml:space="preserve">W</t>
  </si>
  <si>
    <t xml:space="preserve">Western Samoa</t>
  </si>
  <si>
    <t xml:space="preserve">西萨摩亚</t>
  </si>
  <si>
    <t xml:space="preserve">西薩摩亞  </t>
  </si>
  <si>
    <t xml:space="preserve">Y</t>
  </si>
  <si>
    <t xml:space="preserve">Yemen (Republic of)</t>
  </si>
  <si>
    <t xml:space="preserve">也门</t>
  </si>
  <si>
    <t xml:space="preserve">也門</t>
  </si>
  <si>
    <t xml:space="preserve">Z</t>
  </si>
  <si>
    <t xml:space="preserve">Zambia</t>
  </si>
  <si>
    <t xml:space="preserve">赞比亚</t>
  </si>
  <si>
    <t xml:space="preserve">贊比亞 </t>
  </si>
  <si>
    <t xml:space="preserve">Zimbabwe</t>
  </si>
  <si>
    <t xml:space="preserve">津巴布韦</t>
  </si>
  <si>
    <t xml:space="preserve">津巴布韋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常规 3" xfId="22"/>
    <cellStyle name="常规_UPS到付分区-04060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1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D218" activeCellId="0" sqref="D218"/>
    </sheetView>
  </sheetViews>
  <sheetFormatPr defaultColWidth="9.1328125" defaultRowHeight="12.75" zeroHeight="false" outlineLevelRow="0" outlineLevelCol="0"/>
  <cols>
    <col collapsed="false" customWidth="true" hidden="false" outlineLevel="0" max="2" min="2" style="1" width="9.85"/>
    <col collapsed="false" customWidth="true" hidden="false" outlineLevel="0" max="3" min="3" style="1" width="10.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8" hidden="false" customHeight="false" outlineLevel="0" collapsed="false">
      <c r="A3" s="4"/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7" t="s">
        <v>24</v>
      </c>
      <c r="Y3" s="9" t="s">
        <v>25</v>
      </c>
      <c r="Z3" s="10" t="s">
        <v>26</v>
      </c>
      <c r="AA3" s="11"/>
    </row>
    <row r="4" customFormat="false" ht="24" hidden="false" customHeight="false" outlineLevel="0" collapsed="false">
      <c r="A4" s="12" t="s">
        <v>27</v>
      </c>
      <c r="B4" s="13" t="s">
        <v>28</v>
      </c>
      <c r="C4" s="14" t="s">
        <v>29</v>
      </c>
      <c r="D4" s="5" t="n">
        <v>458</v>
      </c>
      <c r="E4" s="5" t="n">
        <v>562</v>
      </c>
      <c r="F4" s="5" t="n">
        <v>666</v>
      </c>
      <c r="G4" s="5" t="n">
        <v>770</v>
      </c>
      <c r="H4" s="5" t="n">
        <v>874</v>
      </c>
      <c r="I4" s="5" t="n">
        <v>978</v>
      </c>
      <c r="J4" s="5" t="n">
        <v>1082</v>
      </c>
      <c r="K4" s="5" t="n">
        <v>1186</v>
      </c>
      <c r="L4" s="5" t="n">
        <v>1290</v>
      </c>
      <c r="M4" s="5" t="n">
        <v>1394</v>
      </c>
      <c r="N4" s="15" t="n">
        <v>1498</v>
      </c>
      <c r="O4" s="15" t="n">
        <v>104</v>
      </c>
      <c r="P4" s="15" t="n">
        <v>2018</v>
      </c>
      <c r="Q4" s="15" t="n">
        <v>94</v>
      </c>
      <c r="R4" s="15" t="n">
        <v>3334</v>
      </c>
      <c r="S4" s="15" t="n">
        <v>89</v>
      </c>
      <c r="T4" s="15" t="n">
        <v>4224</v>
      </c>
      <c r="U4" s="15" t="n">
        <v>84</v>
      </c>
      <c r="V4" s="15" t="n">
        <f aca="false">U4*10+T4</f>
        <v>5064</v>
      </c>
      <c r="W4" s="15" t="n">
        <v>84</v>
      </c>
      <c r="X4" s="16" t="n">
        <f aca="false">W4*10+V4</f>
        <v>5904</v>
      </c>
      <c r="Y4" s="17" t="s">
        <v>30</v>
      </c>
      <c r="Z4" s="18" t="s">
        <v>29</v>
      </c>
      <c r="AA4" s="11"/>
    </row>
    <row r="5" customFormat="false" ht="14.25" hidden="false" customHeight="false" outlineLevel="0" collapsed="false">
      <c r="A5" s="12"/>
      <c r="B5" s="13" t="s">
        <v>31</v>
      </c>
      <c r="C5" s="14" t="s">
        <v>32</v>
      </c>
      <c r="D5" s="5" t="n">
        <v>458</v>
      </c>
      <c r="E5" s="5" t="n">
        <v>562</v>
      </c>
      <c r="F5" s="5" t="n">
        <v>666</v>
      </c>
      <c r="G5" s="5" t="n">
        <v>770</v>
      </c>
      <c r="H5" s="5" t="n">
        <v>874</v>
      </c>
      <c r="I5" s="5" t="n">
        <v>978</v>
      </c>
      <c r="J5" s="5" t="n">
        <v>1082</v>
      </c>
      <c r="K5" s="5" t="n">
        <v>1186</v>
      </c>
      <c r="L5" s="5" t="n">
        <v>1290</v>
      </c>
      <c r="M5" s="5" t="n">
        <v>1394</v>
      </c>
      <c r="N5" s="15" t="n">
        <v>1498</v>
      </c>
      <c r="O5" s="15" t="n">
        <v>104</v>
      </c>
      <c r="P5" s="15" t="n">
        <v>2018</v>
      </c>
      <c r="Q5" s="15" t="n">
        <v>94</v>
      </c>
      <c r="R5" s="15" t="n">
        <v>3334</v>
      </c>
      <c r="S5" s="15" t="n">
        <v>89</v>
      </c>
      <c r="T5" s="15" t="n">
        <v>4224</v>
      </c>
      <c r="U5" s="15" t="n">
        <v>84</v>
      </c>
      <c r="V5" s="15" t="n">
        <f aca="false">U5*10+T5</f>
        <v>5064</v>
      </c>
      <c r="W5" s="15" t="n">
        <v>84</v>
      </c>
      <c r="X5" s="16" t="n">
        <f aca="false">W5*10+V5</f>
        <v>5904</v>
      </c>
      <c r="Y5" s="17" t="s">
        <v>30</v>
      </c>
      <c r="Z5" s="18" t="s">
        <v>33</v>
      </c>
      <c r="AA5" s="11"/>
    </row>
    <row r="6" customFormat="false" ht="14.25" hidden="false" customHeight="false" outlineLevel="0" collapsed="false">
      <c r="A6" s="12"/>
      <c r="B6" s="13" t="s">
        <v>34</v>
      </c>
      <c r="C6" s="14" t="s">
        <v>35</v>
      </c>
      <c r="D6" s="5" t="n">
        <v>478</v>
      </c>
      <c r="E6" s="5" t="n">
        <v>582</v>
      </c>
      <c r="F6" s="5" t="n">
        <v>686</v>
      </c>
      <c r="G6" s="5" t="n">
        <v>790</v>
      </c>
      <c r="H6" s="5" t="n">
        <v>894</v>
      </c>
      <c r="I6" s="5" t="n">
        <v>998</v>
      </c>
      <c r="J6" s="5" t="n">
        <v>1102</v>
      </c>
      <c r="K6" s="5" t="n">
        <v>1206</v>
      </c>
      <c r="L6" s="5" t="n">
        <v>1310</v>
      </c>
      <c r="M6" s="5" t="n">
        <v>1414</v>
      </c>
      <c r="N6" s="15" t="n">
        <v>1518</v>
      </c>
      <c r="O6" s="15" t="n">
        <v>104</v>
      </c>
      <c r="P6" s="15" t="n">
        <v>2038</v>
      </c>
      <c r="Q6" s="15" t="n">
        <v>95</v>
      </c>
      <c r="R6" s="15" t="n">
        <v>3368</v>
      </c>
      <c r="S6" s="15" t="n">
        <v>88</v>
      </c>
      <c r="T6" s="15" t="n">
        <v>4248</v>
      </c>
      <c r="U6" s="15" t="n">
        <v>85</v>
      </c>
      <c r="V6" s="15" t="n">
        <f aca="false">U6*10+T6</f>
        <v>5098</v>
      </c>
      <c r="W6" s="15" t="n">
        <v>85</v>
      </c>
      <c r="X6" s="16" t="n">
        <f aca="false">W6*10+V6</f>
        <v>5948</v>
      </c>
      <c r="Y6" s="17" t="s">
        <v>30</v>
      </c>
      <c r="Z6" s="18" t="s">
        <v>36</v>
      </c>
      <c r="AA6" s="11"/>
    </row>
    <row r="7" customFormat="false" ht="14.25" hidden="false" customHeight="false" outlineLevel="0" collapsed="false">
      <c r="A7" s="12"/>
      <c r="B7" s="13" t="s">
        <v>37</v>
      </c>
      <c r="C7" s="14" t="s">
        <v>38</v>
      </c>
      <c r="D7" s="5" t="n">
        <v>291</v>
      </c>
      <c r="E7" s="5" t="n">
        <v>333</v>
      </c>
      <c r="F7" s="5" t="n">
        <v>375</v>
      </c>
      <c r="G7" s="5" t="n">
        <v>417</v>
      </c>
      <c r="H7" s="5" t="n">
        <v>459</v>
      </c>
      <c r="I7" s="5" t="n">
        <v>501</v>
      </c>
      <c r="J7" s="5" t="n">
        <v>543</v>
      </c>
      <c r="K7" s="5" t="n">
        <v>585</v>
      </c>
      <c r="L7" s="5" t="n">
        <v>627</v>
      </c>
      <c r="M7" s="5" t="n">
        <v>669</v>
      </c>
      <c r="N7" s="15" t="n">
        <v>711</v>
      </c>
      <c r="O7" s="15" t="n">
        <v>41</v>
      </c>
      <c r="P7" s="15" t="n">
        <v>916</v>
      </c>
      <c r="Q7" s="15" t="n">
        <v>40</v>
      </c>
      <c r="R7" s="15" t="n">
        <v>1476</v>
      </c>
      <c r="S7" s="15" t="n">
        <v>31</v>
      </c>
      <c r="T7" s="15" t="n">
        <v>1786</v>
      </c>
      <c r="U7" s="15" t="n">
        <v>31</v>
      </c>
      <c r="V7" s="15" t="n">
        <f aca="false">U7*10+T7</f>
        <v>2096</v>
      </c>
      <c r="W7" s="15" t="n">
        <v>31</v>
      </c>
      <c r="X7" s="16" t="n">
        <f aca="false">W7*10+V7</f>
        <v>2406</v>
      </c>
      <c r="Y7" s="17" t="s">
        <v>30</v>
      </c>
      <c r="Z7" s="18" t="s">
        <v>39</v>
      </c>
      <c r="AA7" s="11"/>
    </row>
    <row r="8" customFormat="false" ht="14.25" hidden="false" customHeight="false" outlineLevel="0" collapsed="false">
      <c r="A8" s="12"/>
      <c r="B8" s="19" t="s">
        <v>40</v>
      </c>
      <c r="C8" s="20" t="s">
        <v>41</v>
      </c>
      <c r="D8" s="5" t="n">
        <v>239</v>
      </c>
      <c r="E8" s="5" t="n">
        <v>326</v>
      </c>
      <c r="F8" s="5" t="n">
        <v>413</v>
      </c>
      <c r="G8" s="5" t="n">
        <v>500</v>
      </c>
      <c r="H8" s="5" t="n">
        <v>587</v>
      </c>
      <c r="I8" s="5" t="n">
        <v>674</v>
      </c>
      <c r="J8" s="5" t="n">
        <v>761</v>
      </c>
      <c r="K8" s="5" t="n">
        <v>848</v>
      </c>
      <c r="L8" s="5" t="n">
        <v>935</v>
      </c>
      <c r="M8" s="5" t="n">
        <v>1022</v>
      </c>
      <c r="N8" s="15" t="n">
        <v>1107</v>
      </c>
      <c r="O8" s="15" t="n">
        <v>79</v>
      </c>
      <c r="P8" s="15" t="n">
        <v>1502</v>
      </c>
      <c r="Q8" s="15" t="n">
        <v>78</v>
      </c>
      <c r="R8" s="15" t="n">
        <v>2594</v>
      </c>
      <c r="S8" s="15" t="n">
        <v>78</v>
      </c>
      <c r="T8" s="15" t="n">
        <v>3374</v>
      </c>
      <c r="U8" s="15" t="s">
        <v>42</v>
      </c>
      <c r="V8" s="15"/>
      <c r="W8" s="15" t="s">
        <v>42</v>
      </c>
      <c r="X8" s="16"/>
      <c r="Y8" s="17" t="s">
        <v>43</v>
      </c>
      <c r="Z8" s="18" t="s">
        <v>41</v>
      </c>
      <c r="AA8" s="11"/>
    </row>
    <row r="9" customFormat="false" ht="14.25" hidden="false" customHeight="false" outlineLevel="0" collapsed="false">
      <c r="A9" s="12"/>
      <c r="B9" s="13" t="s">
        <v>44</v>
      </c>
      <c r="C9" s="14" t="s">
        <v>45</v>
      </c>
      <c r="D9" s="5" t="n">
        <v>395</v>
      </c>
      <c r="E9" s="5" t="n">
        <v>489</v>
      </c>
      <c r="F9" s="5" t="n">
        <v>583</v>
      </c>
      <c r="G9" s="5" t="n">
        <v>677</v>
      </c>
      <c r="H9" s="5" t="n">
        <v>771</v>
      </c>
      <c r="I9" s="5" t="n">
        <v>865</v>
      </c>
      <c r="J9" s="5" t="n">
        <v>959</v>
      </c>
      <c r="K9" s="5" t="n">
        <v>1053</v>
      </c>
      <c r="L9" s="5" t="n">
        <v>1147</v>
      </c>
      <c r="M9" s="5" t="n">
        <v>1241</v>
      </c>
      <c r="N9" s="15" t="n">
        <v>1335</v>
      </c>
      <c r="O9" s="15" t="n">
        <v>94</v>
      </c>
      <c r="P9" s="15" t="n">
        <v>1805</v>
      </c>
      <c r="Q9" s="15" t="n">
        <v>83</v>
      </c>
      <c r="R9" s="15" t="n">
        <v>2967</v>
      </c>
      <c r="S9" s="15" t="n">
        <v>64</v>
      </c>
      <c r="T9" s="15" t="n">
        <v>3607</v>
      </c>
      <c r="U9" s="15" t="n">
        <v>56</v>
      </c>
      <c r="V9" s="15" t="n">
        <f aca="false">U9*10+T9</f>
        <v>4167</v>
      </c>
      <c r="W9" s="15" t="n">
        <v>56</v>
      </c>
      <c r="X9" s="16" t="n">
        <f aca="false">W9*10+V9</f>
        <v>4727</v>
      </c>
      <c r="Y9" s="17" t="s">
        <v>30</v>
      </c>
      <c r="Z9" s="18" t="s">
        <v>46</v>
      </c>
      <c r="AA9" s="11"/>
    </row>
    <row r="10" customFormat="false" ht="14.25" hidden="false" customHeight="false" outlineLevel="0" collapsed="false">
      <c r="A10" s="12"/>
      <c r="B10" s="13" t="s">
        <v>47</v>
      </c>
      <c r="C10" s="14" t="s">
        <v>48</v>
      </c>
      <c r="D10" s="5" t="n">
        <v>395</v>
      </c>
      <c r="E10" s="5" t="n">
        <v>489</v>
      </c>
      <c r="F10" s="5" t="n">
        <v>583</v>
      </c>
      <c r="G10" s="5" t="n">
        <v>677</v>
      </c>
      <c r="H10" s="5" t="n">
        <v>771</v>
      </c>
      <c r="I10" s="5" t="n">
        <v>865</v>
      </c>
      <c r="J10" s="5" t="n">
        <v>959</v>
      </c>
      <c r="K10" s="5" t="n">
        <v>1053</v>
      </c>
      <c r="L10" s="5" t="n">
        <v>1147</v>
      </c>
      <c r="M10" s="5" t="n">
        <v>1241</v>
      </c>
      <c r="N10" s="15" t="n">
        <v>1335</v>
      </c>
      <c r="O10" s="15" t="n">
        <v>94</v>
      </c>
      <c r="P10" s="15" t="n">
        <v>1805</v>
      </c>
      <c r="Q10" s="15" t="n">
        <v>83</v>
      </c>
      <c r="R10" s="15" t="n">
        <v>2967</v>
      </c>
      <c r="S10" s="15" t="n">
        <v>64</v>
      </c>
      <c r="T10" s="15" t="n">
        <v>3607</v>
      </c>
      <c r="U10" s="15" t="n">
        <v>56</v>
      </c>
      <c r="V10" s="15" t="n">
        <f aca="false">U10*10+T10</f>
        <v>4167</v>
      </c>
      <c r="W10" s="15" t="n">
        <v>56</v>
      </c>
      <c r="X10" s="16" t="n">
        <f aca="false">W10*10+V10</f>
        <v>4727</v>
      </c>
      <c r="Y10" s="17" t="s">
        <v>30</v>
      </c>
      <c r="Z10" s="18" t="s">
        <v>49</v>
      </c>
      <c r="AA10" s="11"/>
    </row>
    <row r="11" customFormat="false" ht="24" hidden="false" customHeight="false" outlineLevel="0" collapsed="false">
      <c r="A11" s="12"/>
      <c r="B11" s="19" t="s">
        <v>50</v>
      </c>
      <c r="C11" s="20" t="s">
        <v>51</v>
      </c>
      <c r="D11" s="5" t="n">
        <v>228</v>
      </c>
      <c r="E11" s="5" t="n">
        <v>312</v>
      </c>
      <c r="F11" s="5" t="n">
        <v>396</v>
      </c>
      <c r="G11" s="5" t="n">
        <v>480</v>
      </c>
      <c r="H11" s="5" t="n">
        <v>564</v>
      </c>
      <c r="I11" s="5" t="n">
        <v>648</v>
      </c>
      <c r="J11" s="5" t="n">
        <v>732</v>
      </c>
      <c r="K11" s="5" t="n">
        <v>816</v>
      </c>
      <c r="L11" s="5" t="n">
        <v>900</v>
      </c>
      <c r="M11" s="5" t="n">
        <v>984</v>
      </c>
      <c r="N11" s="15" t="n">
        <v>1068</v>
      </c>
      <c r="O11" s="15" t="n">
        <v>84</v>
      </c>
      <c r="P11" s="15" t="n">
        <v>1488</v>
      </c>
      <c r="Q11" s="15" t="n">
        <v>84</v>
      </c>
      <c r="R11" s="15" t="n">
        <v>2664</v>
      </c>
      <c r="S11" s="15" t="n">
        <v>80</v>
      </c>
      <c r="T11" s="15" t="n">
        <v>3464</v>
      </c>
      <c r="U11" s="15" t="s">
        <v>42</v>
      </c>
      <c r="V11" s="15"/>
      <c r="W11" s="15" t="s">
        <v>42</v>
      </c>
      <c r="X11" s="16"/>
      <c r="Y11" s="17" t="s">
        <v>43</v>
      </c>
      <c r="Z11" s="18" t="s">
        <v>52</v>
      </c>
      <c r="AA11" s="11"/>
    </row>
    <row r="12" customFormat="false" ht="14.25" hidden="false" customHeight="false" outlineLevel="0" collapsed="false">
      <c r="A12" s="12"/>
      <c r="B12" s="19" t="s">
        <v>53</v>
      </c>
      <c r="C12" s="20" t="s">
        <v>54</v>
      </c>
      <c r="D12" s="5" t="n">
        <v>312</v>
      </c>
      <c r="E12" s="5" t="n">
        <v>362</v>
      </c>
      <c r="F12" s="5" t="n">
        <v>412</v>
      </c>
      <c r="G12" s="5" t="n">
        <v>462</v>
      </c>
      <c r="H12" s="5" t="n">
        <v>512</v>
      </c>
      <c r="I12" s="5" t="n">
        <v>562</v>
      </c>
      <c r="J12" s="5" t="n">
        <v>612</v>
      </c>
      <c r="K12" s="5" t="n">
        <v>622</v>
      </c>
      <c r="L12" s="5" t="n">
        <v>712</v>
      </c>
      <c r="M12" s="5" t="n">
        <v>762</v>
      </c>
      <c r="N12" s="15" t="n">
        <v>812</v>
      </c>
      <c r="O12" s="15" t="n">
        <v>48</v>
      </c>
      <c r="P12" s="15" t="n">
        <v>1052</v>
      </c>
      <c r="Q12" s="15" t="n">
        <v>47</v>
      </c>
      <c r="R12" s="15" t="n">
        <v>1710</v>
      </c>
      <c r="S12" s="15" t="n">
        <v>46</v>
      </c>
      <c r="T12" s="15" t="n">
        <v>2170</v>
      </c>
      <c r="U12" s="15" t="s">
        <v>42</v>
      </c>
      <c r="V12" s="15"/>
      <c r="W12" s="15" t="s">
        <v>42</v>
      </c>
      <c r="X12" s="16"/>
      <c r="Y12" s="17" t="s">
        <v>43</v>
      </c>
      <c r="Z12" s="18" t="s">
        <v>55</v>
      </c>
      <c r="AA12" s="11"/>
    </row>
    <row r="13" customFormat="false" ht="14.25" hidden="false" customHeight="false" outlineLevel="0" collapsed="false">
      <c r="A13" s="12"/>
      <c r="B13" s="13" t="s">
        <v>56</v>
      </c>
      <c r="C13" s="14" t="s">
        <v>57</v>
      </c>
      <c r="D13" s="5" t="n">
        <v>395</v>
      </c>
      <c r="E13" s="5" t="n">
        <v>489</v>
      </c>
      <c r="F13" s="5" t="n">
        <v>583</v>
      </c>
      <c r="G13" s="5" t="n">
        <v>677</v>
      </c>
      <c r="H13" s="5" t="n">
        <v>771</v>
      </c>
      <c r="I13" s="5" t="n">
        <v>865</v>
      </c>
      <c r="J13" s="5" t="n">
        <v>959</v>
      </c>
      <c r="K13" s="5" t="n">
        <v>1053</v>
      </c>
      <c r="L13" s="5" t="n">
        <v>1147</v>
      </c>
      <c r="M13" s="5" t="n">
        <v>1241</v>
      </c>
      <c r="N13" s="15" t="n">
        <v>1335</v>
      </c>
      <c r="O13" s="15" t="n">
        <v>94</v>
      </c>
      <c r="P13" s="15" t="n">
        <v>1805</v>
      </c>
      <c r="Q13" s="15" t="n">
        <v>83</v>
      </c>
      <c r="R13" s="15" t="n">
        <v>2967</v>
      </c>
      <c r="S13" s="15" t="n">
        <v>64</v>
      </c>
      <c r="T13" s="15" t="n">
        <v>3607</v>
      </c>
      <c r="U13" s="15" t="n">
        <v>56</v>
      </c>
      <c r="V13" s="15" t="n">
        <f aca="false">U13*10+T13</f>
        <v>4167</v>
      </c>
      <c r="W13" s="15" t="n">
        <v>56</v>
      </c>
      <c r="X13" s="16" t="n">
        <f aca="false">W13*10+V13</f>
        <v>4727</v>
      </c>
      <c r="Y13" s="17" t="s">
        <v>30</v>
      </c>
      <c r="Z13" s="18" t="s">
        <v>58</v>
      </c>
      <c r="AA13" s="11"/>
    </row>
    <row r="14" customFormat="false" ht="24" hidden="false" customHeight="false" outlineLevel="0" collapsed="false">
      <c r="A14" s="12"/>
      <c r="B14" s="19" t="s">
        <v>59</v>
      </c>
      <c r="C14" s="20" t="s">
        <v>60</v>
      </c>
      <c r="D14" s="5" t="n">
        <v>120</v>
      </c>
      <c r="E14" s="5" t="n">
        <v>163</v>
      </c>
      <c r="F14" s="5" t="n">
        <v>206</v>
      </c>
      <c r="G14" s="5" t="n">
        <v>249</v>
      </c>
      <c r="H14" s="5" t="n">
        <v>292</v>
      </c>
      <c r="I14" s="5" t="n">
        <v>335</v>
      </c>
      <c r="J14" s="5" t="n">
        <v>378</v>
      </c>
      <c r="K14" s="5" t="n">
        <v>421</v>
      </c>
      <c r="L14" s="5" t="n">
        <v>464</v>
      </c>
      <c r="M14" s="5" t="n">
        <v>507</v>
      </c>
      <c r="N14" s="15" t="n">
        <v>547</v>
      </c>
      <c r="O14" s="15" t="n">
        <v>40</v>
      </c>
      <c r="P14" s="15" t="n">
        <v>747</v>
      </c>
      <c r="Q14" s="15" t="n">
        <v>38</v>
      </c>
      <c r="R14" s="15" t="n">
        <v>1279</v>
      </c>
      <c r="S14" s="15" t="n">
        <v>35</v>
      </c>
      <c r="T14" s="15" t="n">
        <v>1629</v>
      </c>
      <c r="U14" s="15" t="n">
        <v>30</v>
      </c>
      <c r="V14" s="15" t="n">
        <f aca="false">U14*10+T14</f>
        <v>1929</v>
      </c>
      <c r="W14" s="15" t="n">
        <v>30</v>
      </c>
      <c r="X14" s="16" t="n">
        <f aca="false">W14*10+V14</f>
        <v>2229</v>
      </c>
      <c r="Y14" s="17" t="s">
        <v>43</v>
      </c>
      <c r="Z14" s="18" t="s">
        <v>61</v>
      </c>
      <c r="AA14" s="11"/>
    </row>
    <row r="15" customFormat="false" ht="14.25" hidden="false" customHeight="false" outlineLevel="0" collapsed="false">
      <c r="A15" s="12"/>
      <c r="B15" s="19" t="s">
        <v>62</v>
      </c>
      <c r="C15" s="20" t="s">
        <v>63</v>
      </c>
      <c r="D15" s="5" t="n">
        <v>174</v>
      </c>
      <c r="E15" s="5" t="n">
        <v>221</v>
      </c>
      <c r="F15" s="5" t="n">
        <v>268</v>
      </c>
      <c r="G15" s="5" t="n">
        <v>315</v>
      </c>
      <c r="H15" s="5" t="n">
        <v>362</v>
      </c>
      <c r="I15" s="5" t="n">
        <v>409</v>
      </c>
      <c r="J15" s="5" t="n">
        <v>456</v>
      </c>
      <c r="K15" s="5" t="n">
        <v>503</v>
      </c>
      <c r="L15" s="5" t="n">
        <v>550</v>
      </c>
      <c r="M15" s="5" t="n">
        <v>597</v>
      </c>
      <c r="N15" s="15" t="n">
        <v>644</v>
      </c>
      <c r="O15" s="15" t="n">
        <v>47</v>
      </c>
      <c r="P15" s="15" t="n">
        <v>879</v>
      </c>
      <c r="Q15" s="15" t="n">
        <v>36</v>
      </c>
      <c r="R15" s="15" t="n">
        <v>1383</v>
      </c>
      <c r="S15" s="15" t="n">
        <v>34</v>
      </c>
      <c r="T15" s="15" t="n">
        <v>1723</v>
      </c>
      <c r="U15" s="15" t="n">
        <v>31</v>
      </c>
      <c r="V15" s="15" t="n">
        <f aca="false">U15*10+T15</f>
        <v>2033</v>
      </c>
      <c r="W15" s="15" t="n">
        <v>31</v>
      </c>
      <c r="X15" s="16" t="n">
        <f aca="false">W15*10+V15</f>
        <v>2343</v>
      </c>
      <c r="Y15" s="17" t="s">
        <v>43</v>
      </c>
      <c r="Z15" s="18" t="s">
        <v>64</v>
      </c>
      <c r="AA15" s="11"/>
    </row>
    <row r="16" customFormat="false" ht="24" hidden="false" customHeight="false" outlineLevel="0" collapsed="false">
      <c r="A16" s="12"/>
      <c r="B16" s="19" t="s">
        <v>65</v>
      </c>
      <c r="C16" s="20" t="s">
        <v>66</v>
      </c>
      <c r="D16" s="5" t="n">
        <v>240</v>
      </c>
      <c r="E16" s="5" t="n">
        <v>303</v>
      </c>
      <c r="F16" s="5" t="n">
        <v>366</v>
      </c>
      <c r="G16" s="5" t="n">
        <v>429</v>
      </c>
      <c r="H16" s="5" t="n">
        <v>492</v>
      </c>
      <c r="I16" s="5" t="n">
        <v>555</v>
      </c>
      <c r="J16" s="5" t="n">
        <v>618</v>
      </c>
      <c r="K16" s="5" t="n">
        <v>681</v>
      </c>
      <c r="L16" s="5" t="n">
        <v>744</v>
      </c>
      <c r="M16" s="5" t="n">
        <v>807</v>
      </c>
      <c r="N16" s="15" t="n">
        <v>869</v>
      </c>
      <c r="O16" s="15" t="n">
        <v>62</v>
      </c>
      <c r="P16" s="15" t="n">
        <v>1179</v>
      </c>
      <c r="Q16" s="15" t="n">
        <v>62</v>
      </c>
      <c r="R16" s="15" t="n">
        <v>2047</v>
      </c>
      <c r="S16" s="15" t="n">
        <v>62</v>
      </c>
      <c r="T16" s="15" t="n">
        <v>2667</v>
      </c>
      <c r="U16" s="15" t="n">
        <v>62</v>
      </c>
      <c r="V16" s="15" t="n">
        <f aca="false">U16*10+T16</f>
        <v>3287</v>
      </c>
      <c r="W16" s="15" t="n">
        <v>62</v>
      </c>
      <c r="X16" s="16" t="n">
        <f aca="false">W16*10+V16</f>
        <v>3907</v>
      </c>
      <c r="Y16" s="17" t="s">
        <v>43</v>
      </c>
      <c r="Z16" s="18" t="s">
        <v>67</v>
      </c>
      <c r="AA16" s="11"/>
    </row>
    <row r="17" customFormat="false" ht="14.25" hidden="false" customHeight="false" outlineLevel="0" collapsed="false">
      <c r="A17" s="12" t="s">
        <v>43</v>
      </c>
      <c r="B17" s="13" t="s">
        <v>68</v>
      </c>
      <c r="C17" s="14" t="s">
        <v>69</v>
      </c>
      <c r="D17" s="5" t="n">
        <v>395</v>
      </c>
      <c r="E17" s="5" t="n">
        <v>489</v>
      </c>
      <c r="F17" s="5" t="n">
        <v>583</v>
      </c>
      <c r="G17" s="5" t="n">
        <v>677</v>
      </c>
      <c r="H17" s="5" t="n">
        <v>771</v>
      </c>
      <c r="I17" s="5" t="n">
        <v>865</v>
      </c>
      <c r="J17" s="5" t="n">
        <v>959</v>
      </c>
      <c r="K17" s="5" t="n">
        <v>1053</v>
      </c>
      <c r="L17" s="5" t="n">
        <v>1147</v>
      </c>
      <c r="M17" s="5" t="n">
        <v>1241</v>
      </c>
      <c r="N17" s="15" t="n">
        <v>1335</v>
      </c>
      <c r="O17" s="15" t="n">
        <v>94</v>
      </c>
      <c r="P17" s="15" t="n">
        <v>1805</v>
      </c>
      <c r="Q17" s="15" t="n">
        <v>83</v>
      </c>
      <c r="R17" s="15" t="n">
        <v>2967</v>
      </c>
      <c r="S17" s="15" t="n">
        <v>64</v>
      </c>
      <c r="T17" s="15" t="n">
        <v>3607</v>
      </c>
      <c r="U17" s="15" t="n">
        <v>56</v>
      </c>
      <c r="V17" s="15" t="n">
        <f aca="false">U17*10+T17</f>
        <v>4167</v>
      </c>
      <c r="W17" s="15" t="n">
        <v>56</v>
      </c>
      <c r="X17" s="16" t="n">
        <f aca="false">W17*10+V17</f>
        <v>4727</v>
      </c>
      <c r="Y17" s="17" t="s">
        <v>30</v>
      </c>
      <c r="Z17" s="18" t="s">
        <v>70</v>
      </c>
      <c r="AA17" s="11"/>
    </row>
    <row r="18" customFormat="false" ht="14.25" hidden="false" customHeight="false" outlineLevel="0" collapsed="false">
      <c r="A18" s="12"/>
      <c r="B18" s="19" t="s">
        <v>71</v>
      </c>
      <c r="C18" s="20" t="s">
        <v>72</v>
      </c>
      <c r="D18" s="5" t="n">
        <v>213</v>
      </c>
      <c r="E18" s="5" t="n">
        <v>265</v>
      </c>
      <c r="F18" s="5" t="n">
        <v>317</v>
      </c>
      <c r="G18" s="5" t="n">
        <v>369</v>
      </c>
      <c r="H18" s="5" t="n">
        <v>421</v>
      </c>
      <c r="I18" s="5" t="n">
        <v>473</v>
      </c>
      <c r="J18" s="5" t="n">
        <v>525</v>
      </c>
      <c r="K18" s="5" t="n">
        <v>577</v>
      </c>
      <c r="L18" s="5" t="n">
        <v>629</v>
      </c>
      <c r="M18" s="5" t="n">
        <v>681</v>
      </c>
      <c r="N18" s="15" t="n">
        <v>733</v>
      </c>
      <c r="O18" s="15" t="n">
        <v>52</v>
      </c>
      <c r="P18" s="15" t="n">
        <v>993</v>
      </c>
      <c r="Q18" s="15" t="n">
        <v>47</v>
      </c>
      <c r="R18" s="15" t="n">
        <v>1651</v>
      </c>
      <c r="S18" s="15" t="n">
        <v>47</v>
      </c>
      <c r="T18" s="15" t="n">
        <v>2121</v>
      </c>
      <c r="U18" s="15" t="n">
        <v>47</v>
      </c>
      <c r="V18" s="15" t="n">
        <f aca="false">U18*10+T18</f>
        <v>2591</v>
      </c>
      <c r="W18" s="15" t="n">
        <v>47</v>
      </c>
      <c r="X18" s="16" t="n">
        <f aca="false">W18*10+V18</f>
        <v>3061</v>
      </c>
      <c r="Y18" s="17" t="s">
        <v>43</v>
      </c>
      <c r="Z18" s="18" t="s">
        <v>73</v>
      </c>
      <c r="AA18" s="11"/>
    </row>
    <row r="19" customFormat="false" ht="24" hidden="false" customHeight="false" outlineLevel="0" collapsed="false">
      <c r="A19" s="12"/>
      <c r="B19" s="19" t="s">
        <v>74</v>
      </c>
      <c r="C19" s="20" t="s">
        <v>75</v>
      </c>
      <c r="D19" s="5" t="n">
        <v>155</v>
      </c>
      <c r="E19" s="5" t="n">
        <v>192</v>
      </c>
      <c r="F19" s="5" t="n">
        <v>229</v>
      </c>
      <c r="G19" s="5" t="n">
        <v>266</v>
      </c>
      <c r="H19" s="5" t="n">
        <v>303</v>
      </c>
      <c r="I19" s="5" t="n">
        <v>340</v>
      </c>
      <c r="J19" s="5" t="n">
        <v>377</v>
      </c>
      <c r="K19" s="5" t="n">
        <v>414</v>
      </c>
      <c r="L19" s="5" t="n">
        <v>451</v>
      </c>
      <c r="M19" s="5" t="n">
        <v>488</v>
      </c>
      <c r="N19" s="15" t="n">
        <v>525</v>
      </c>
      <c r="O19" s="15" t="n">
        <v>37</v>
      </c>
      <c r="P19" s="15" t="n">
        <v>710</v>
      </c>
      <c r="Q19" s="15" t="n">
        <v>36</v>
      </c>
      <c r="R19" s="15" t="n">
        <v>1214</v>
      </c>
      <c r="S19" s="15" t="n">
        <v>36</v>
      </c>
      <c r="T19" s="15" t="n">
        <v>1574</v>
      </c>
      <c r="U19" s="15" t="s">
        <v>42</v>
      </c>
      <c r="V19" s="15"/>
      <c r="W19" s="15" t="s">
        <v>42</v>
      </c>
      <c r="X19" s="16"/>
      <c r="Y19" s="17" t="s">
        <v>43</v>
      </c>
      <c r="Z19" s="18" t="s">
        <v>76</v>
      </c>
      <c r="AA19" s="11"/>
    </row>
    <row r="20" customFormat="false" ht="14.25" hidden="false" customHeight="false" outlineLevel="0" collapsed="false">
      <c r="A20" s="12"/>
      <c r="B20" s="13" t="s">
        <v>77</v>
      </c>
      <c r="C20" s="14" t="s">
        <v>78</v>
      </c>
      <c r="D20" s="5" t="n">
        <v>478</v>
      </c>
      <c r="E20" s="5" t="n">
        <v>582</v>
      </c>
      <c r="F20" s="5" t="n">
        <v>686</v>
      </c>
      <c r="G20" s="5" t="n">
        <v>790</v>
      </c>
      <c r="H20" s="5" t="n">
        <v>894</v>
      </c>
      <c r="I20" s="5" t="n">
        <v>998</v>
      </c>
      <c r="J20" s="5" t="n">
        <v>1102</v>
      </c>
      <c r="K20" s="5" t="n">
        <v>1206</v>
      </c>
      <c r="L20" s="5" t="n">
        <v>1310</v>
      </c>
      <c r="M20" s="5" t="n">
        <v>1414</v>
      </c>
      <c r="N20" s="15" t="n">
        <v>1518</v>
      </c>
      <c r="O20" s="15" t="n">
        <v>104</v>
      </c>
      <c r="P20" s="15" t="n">
        <v>2038</v>
      </c>
      <c r="Q20" s="15" t="n">
        <v>95</v>
      </c>
      <c r="R20" s="15" t="n">
        <v>3368</v>
      </c>
      <c r="S20" s="15" t="n">
        <v>88</v>
      </c>
      <c r="T20" s="15" t="n">
        <v>4248</v>
      </c>
      <c r="U20" s="15" t="n">
        <v>85</v>
      </c>
      <c r="V20" s="15" t="n">
        <f aca="false">U20*10+T20</f>
        <v>5098</v>
      </c>
      <c r="W20" s="15" t="n">
        <v>85</v>
      </c>
      <c r="X20" s="16" t="n">
        <f aca="false">W20*10+V20</f>
        <v>5948</v>
      </c>
      <c r="Y20" s="17" t="s">
        <v>30</v>
      </c>
      <c r="Z20" s="18" t="s">
        <v>79</v>
      </c>
      <c r="AA20" s="11"/>
    </row>
    <row r="21" customFormat="false" ht="14.25" hidden="false" customHeight="false" outlineLevel="0" collapsed="false">
      <c r="A21" s="12"/>
      <c r="B21" s="13" t="s">
        <v>80</v>
      </c>
      <c r="C21" s="14" t="s">
        <v>81</v>
      </c>
      <c r="D21" s="5" t="n">
        <v>458</v>
      </c>
      <c r="E21" s="5" t="n">
        <v>562</v>
      </c>
      <c r="F21" s="5" t="n">
        <v>666</v>
      </c>
      <c r="G21" s="5" t="n">
        <v>770</v>
      </c>
      <c r="H21" s="5" t="n">
        <v>874</v>
      </c>
      <c r="I21" s="5" t="n">
        <v>978</v>
      </c>
      <c r="J21" s="5" t="n">
        <v>1082</v>
      </c>
      <c r="K21" s="5" t="n">
        <v>1186</v>
      </c>
      <c r="L21" s="5" t="n">
        <v>1290</v>
      </c>
      <c r="M21" s="5" t="n">
        <v>1394</v>
      </c>
      <c r="N21" s="15" t="n">
        <v>1498</v>
      </c>
      <c r="O21" s="15" t="n">
        <v>104</v>
      </c>
      <c r="P21" s="15" t="n">
        <v>2018</v>
      </c>
      <c r="Q21" s="15" t="n">
        <v>94</v>
      </c>
      <c r="R21" s="15" t="n">
        <v>3334</v>
      </c>
      <c r="S21" s="15" t="n">
        <v>89</v>
      </c>
      <c r="T21" s="15" t="n">
        <v>4224</v>
      </c>
      <c r="U21" s="15" t="n">
        <v>84</v>
      </c>
      <c r="V21" s="15" t="n">
        <f aca="false">U21*10+T21</f>
        <v>5064</v>
      </c>
      <c r="W21" s="15" t="n">
        <v>84</v>
      </c>
      <c r="X21" s="16" t="n">
        <f aca="false">W21*10+V21</f>
        <v>5904</v>
      </c>
      <c r="Y21" s="17" t="s">
        <v>30</v>
      </c>
      <c r="Z21" s="18" t="s">
        <v>82</v>
      </c>
      <c r="AA21" s="11"/>
    </row>
    <row r="22" customFormat="false" ht="14.25" hidden="false" customHeight="false" outlineLevel="0" collapsed="false">
      <c r="A22" s="12"/>
      <c r="B22" s="19" t="s">
        <v>83</v>
      </c>
      <c r="C22" s="20" t="s">
        <v>84</v>
      </c>
      <c r="D22" s="5" t="n">
        <v>174</v>
      </c>
      <c r="E22" s="5" t="n">
        <v>221</v>
      </c>
      <c r="F22" s="5" t="n">
        <v>268</v>
      </c>
      <c r="G22" s="5" t="n">
        <v>315</v>
      </c>
      <c r="H22" s="5" t="n">
        <v>362</v>
      </c>
      <c r="I22" s="5" t="n">
        <v>409</v>
      </c>
      <c r="J22" s="5" t="n">
        <v>456</v>
      </c>
      <c r="K22" s="5" t="n">
        <v>503</v>
      </c>
      <c r="L22" s="5" t="n">
        <v>550</v>
      </c>
      <c r="M22" s="5" t="n">
        <v>597</v>
      </c>
      <c r="N22" s="15" t="n">
        <v>644</v>
      </c>
      <c r="O22" s="15" t="n">
        <v>47</v>
      </c>
      <c r="P22" s="15" t="n">
        <v>879</v>
      </c>
      <c r="Q22" s="15" t="n">
        <v>36</v>
      </c>
      <c r="R22" s="15" t="n">
        <v>1383</v>
      </c>
      <c r="S22" s="15" t="n">
        <v>34</v>
      </c>
      <c r="T22" s="15" t="n">
        <v>1723</v>
      </c>
      <c r="U22" s="15" t="n">
        <v>31</v>
      </c>
      <c r="V22" s="15" t="n">
        <f aca="false">U22*10+T22</f>
        <v>2033</v>
      </c>
      <c r="W22" s="15" t="n">
        <v>31</v>
      </c>
      <c r="X22" s="16" t="n">
        <f aca="false">W22*10+V22</f>
        <v>2343</v>
      </c>
      <c r="Y22" s="17" t="s">
        <v>43</v>
      </c>
      <c r="Z22" s="18" t="s">
        <v>85</v>
      </c>
      <c r="AA22" s="11"/>
    </row>
    <row r="23" customFormat="false" ht="14.25" hidden="false" customHeight="false" outlineLevel="0" collapsed="false">
      <c r="A23" s="12"/>
      <c r="B23" s="13" t="s">
        <v>86</v>
      </c>
      <c r="C23" s="14" t="s">
        <v>87</v>
      </c>
      <c r="D23" s="5" t="n">
        <v>395</v>
      </c>
      <c r="E23" s="5" t="n">
        <v>489</v>
      </c>
      <c r="F23" s="5" t="n">
        <v>583</v>
      </c>
      <c r="G23" s="5" t="n">
        <v>677</v>
      </c>
      <c r="H23" s="5" t="n">
        <v>771</v>
      </c>
      <c r="I23" s="5" t="n">
        <v>865</v>
      </c>
      <c r="J23" s="5" t="n">
        <v>959</v>
      </c>
      <c r="K23" s="5" t="n">
        <v>1053</v>
      </c>
      <c r="L23" s="5" t="n">
        <v>1147</v>
      </c>
      <c r="M23" s="5" t="n">
        <v>1241</v>
      </c>
      <c r="N23" s="15" t="n">
        <v>1335</v>
      </c>
      <c r="O23" s="15" t="n">
        <v>94</v>
      </c>
      <c r="P23" s="15" t="n">
        <v>1805</v>
      </c>
      <c r="Q23" s="15" t="n">
        <v>83</v>
      </c>
      <c r="R23" s="15" t="n">
        <v>2967</v>
      </c>
      <c r="S23" s="15" t="n">
        <v>64</v>
      </c>
      <c r="T23" s="15" t="n">
        <v>3607</v>
      </c>
      <c r="U23" s="15" t="n">
        <v>56</v>
      </c>
      <c r="V23" s="15" t="n">
        <f aca="false">U23*10+T23</f>
        <v>4167</v>
      </c>
      <c r="W23" s="15" t="n">
        <v>56</v>
      </c>
      <c r="X23" s="16" t="n">
        <f aca="false">W23*10+V23</f>
        <v>4727</v>
      </c>
      <c r="Y23" s="17" t="s">
        <v>30</v>
      </c>
      <c r="Z23" s="18" t="s">
        <v>88</v>
      </c>
      <c r="AA23" s="11"/>
    </row>
    <row r="24" customFormat="false" ht="14.25" hidden="false" customHeight="false" outlineLevel="0" collapsed="false">
      <c r="A24" s="12"/>
      <c r="B24" s="13" t="s">
        <v>89</v>
      </c>
      <c r="C24" s="14" t="s">
        <v>90</v>
      </c>
      <c r="D24" s="5" t="n">
        <v>458</v>
      </c>
      <c r="E24" s="5" t="n">
        <v>562</v>
      </c>
      <c r="F24" s="5" t="n">
        <v>666</v>
      </c>
      <c r="G24" s="5" t="n">
        <v>770</v>
      </c>
      <c r="H24" s="5" t="n">
        <v>874</v>
      </c>
      <c r="I24" s="5" t="n">
        <v>978</v>
      </c>
      <c r="J24" s="5" t="n">
        <v>1082</v>
      </c>
      <c r="K24" s="5" t="n">
        <v>1186</v>
      </c>
      <c r="L24" s="5" t="n">
        <v>1290</v>
      </c>
      <c r="M24" s="5" t="n">
        <v>1394</v>
      </c>
      <c r="N24" s="15" t="n">
        <v>1498</v>
      </c>
      <c r="O24" s="15" t="n">
        <v>104</v>
      </c>
      <c r="P24" s="15" t="n">
        <v>2018</v>
      </c>
      <c r="Q24" s="15" t="n">
        <v>94</v>
      </c>
      <c r="R24" s="15" t="n">
        <v>3334</v>
      </c>
      <c r="S24" s="15" t="n">
        <v>89</v>
      </c>
      <c r="T24" s="15" t="n">
        <v>4224</v>
      </c>
      <c r="U24" s="15" t="n">
        <v>84</v>
      </c>
      <c r="V24" s="15" t="n">
        <f aca="false">U24*10+T24</f>
        <v>5064</v>
      </c>
      <c r="W24" s="15" t="n">
        <v>84</v>
      </c>
      <c r="X24" s="16" t="n">
        <f aca="false">W24*10+V24</f>
        <v>5904</v>
      </c>
      <c r="Y24" s="17" t="s">
        <v>30</v>
      </c>
      <c r="Z24" s="18" t="s">
        <v>91</v>
      </c>
      <c r="AA24" s="11"/>
    </row>
    <row r="25" customFormat="false" ht="14.25" hidden="false" customHeight="false" outlineLevel="0" collapsed="false">
      <c r="A25" s="12"/>
      <c r="B25" s="19" t="s">
        <v>92</v>
      </c>
      <c r="C25" s="20" t="s">
        <v>93</v>
      </c>
      <c r="D25" s="5" t="n">
        <v>171</v>
      </c>
      <c r="E25" s="5" t="n">
        <v>223</v>
      </c>
      <c r="F25" s="5" t="n">
        <v>275</v>
      </c>
      <c r="G25" s="5" t="n">
        <v>327</v>
      </c>
      <c r="H25" s="5" t="n">
        <v>379</v>
      </c>
      <c r="I25" s="5" t="n">
        <v>431</v>
      </c>
      <c r="J25" s="5" t="n">
        <v>483</v>
      </c>
      <c r="K25" s="5" t="n">
        <v>535</v>
      </c>
      <c r="L25" s="5" t="n">
        <v>587</v>
      </c>
      <c r="M25" s="5" t="n">
        <v>693</v>
      </c>
      <c r="N25" s="15" t="n">
        <v>691</v>
      </c>
      <c r="O25" s="15" t="n">
        <v>42</v>
      </c>
      <c r="P25" s="15" t="n">
        <v>901</v>
      </c>
      <c r="Q25" s="15" t="n">
        <v>42</v>
      </c>
      <c r="R25" s="15" t="n">
        <v>1489</v>
      </c>
      <c r="S25" s="15" t="n">
        <v>37</v>
      </c>
      <c r="T25" s="15" t="n">
        <v>1859</v>
      </c>
      <c r="U25" s="15" t="n">
        <v>36</v>
      </c>
      <c r="V25" s="15" t="n">
        <f aca="false">U25*10+T25</f>
        <v>2219</v>
      </c>
      <c r="W25" s="15" t="n">
        <v>36</v>
      </c>
      <c r="X25" s="16" t="n">
        <f aca="false">W25*10+V25</f>
        <v>2579</v>
      </c>
      <c r="Y25" s="17" t="s">
        <v>43</v>
      </c>
      <c r="Z25" s="18" t="s">
        <v>94</v>
      </c>
      <c r="AA25" s="11"/>
    </row>
    <row r="26" customFormat="false" ht="14.25" hidden="false" customHeight="false" outlineLevel="0" collapsed="false">
      <c r="A26" s="12"/>
      <c r="B26" s="19" t="s">
        <v>95</v>
      </c>
      <c r="C26" s="20" t="s">
        <v>96</v>
      </c>
      <c r="D26" s="5" t="n">
        <v>198</v>
      </c>
      <c r="E26" s="5" t="n">
        <v>265</v>
      </c>
      <c r="F26" s="5" t="n">
        <v>332</v>
      </c>
      <c r="G26" s="5" t="n">
        <v>399</v>
      </c>
      <c r="H26" s="5" t="n">
        <v>466</v>
      </c>
      <c r="I26" s="5" t="n">
        <v>533</v>
      </c>
      <c r="J26" s="5" t="n">
        <v>600</v>
      </c>
      <c r="K26" s="5" t="n">
        <v>667</v>
      </c>
      <c r="L26" s="5" t="n">
        <v>734</v>
      </c>
      <c r="M26" s="5" t="n">
        <v>801</v>
      </c>
      <c r="N26" s="15" t="n">
        <v>866</v>
      </c>
      <c r="O26" s="15" t="n">
        <v>63</v>
      </c>
      <c r="P26" s="15" t="n">
        <v>1181</v>
      </c>
      <c r="Q26" s="15" t="n">
        <v>57</v>
      </c>
      <c r="R26" s="15" t="n">
        <v>1979</v>
      </c>
      <c r="S26" s="15" t="n">
        <v>56</v>
      </c>
      <c r="T26" s="15" t="n">
        <v>2539</v>
      </c>
      <c r="U26" s="15" t="n">
        <v>48</v>
      </c>
      <c r="V26" s="15" t="n">
        <f aca="false">U26*10+T26</f>
        <v>3019</v>
      </c>
      <c r="W26" s="15" t="n">
        <v>48</v>
      </c>
      <c r="X26" s="16" t="n">
        <f aca="false">W26*10+V26</f>
        <v>3499</v>
      </c>
      <c r="Y26" s="17" t="s">
        <v>43</v>
      </c>
      <c r="Z26" s="18" t="s">
        <v>97</v>
      </c>
      <c r="AA26" s="11"/>
    </row>
    <row r="27" customFormat="false" ht="14.25" hidden="false" customHeight="false" outlineLevel="0" collapsed="false">
      <c r="A27" s="12"/>
      <c r="B27" s="13" t="s">
        <v>98</v>
      </c>
      <c r="C27" s="14" t="s">
        <v>99</v>
      </c>
      <c r="D27" s="5" t="n">
        <v>395</v>
      </c>
      <c r="E27" s="5" t="n">
        <v>489</v>
      </c>
      <c r="F27" s="5" t="n">
        <v>583</v>
      </c>
      <c r="G27" s="5" t="n">
        <v>677</v>
      </c>
      <c r="H27" s="5" t="n">
        <v>771</v>
      </c>
      <c r="I27" s="5" t="n">
        <v>865</v>
      </c>
      <c r="J27" s="5" t="n">
        <v>959</v>
      </c>
      <c r="K27" s="5" t="n">
        <v>1053</v>
      </c>
      <c r="L27" s="5" t="n">
        <v>1147</v>
      </c>
      <c r="M27" s="5" t="n">
        <v>1241</v>
      </c>
      <c r="N27" s="15" t="n">
        <v>1335</v>
      </c>
      <c r="O27" s="15" t="n">
        <v>94</v>
      </c>
      <c r="P27" s="15" t="n">
        <v>1805</v>
      </c>
      <c r="Q27" s="15" t="n">
        <v>83</v>
      </c>
      <c r="R27" s="15" t="n">
        <v>2967</v>
      </c>
      <c r="S27" s="15" t="n">
        <v>64</v>
      </c>
      <c r="T27" s="15" t="n">
        <v>3607</v>
      </c>
      <c r="U27" s="15" t="n">
        <v>56</v>
      </c>
      <c r="V27" s="15" t="n">
        <f aca="false">U27*10+T27</f>
        <v>4167</v>
      </c>
      <c r="W27" s="15" t="n">
        <v>56</v>
      </c>
      <c r="X27" s="16" t="n">
        <f aca="false">W27*10+V27</f>
        <v>4727</v>
      </c>
      <c r="Y27" s="17" t="s">
        <v>30</v>
      </c>
      <c r="Z27" s="18" t="s">
        <v>100</v>
      </c>
      <c r="AA27" s="11"/>
    </row>
    <row r="28" customFormat="false" ht="48" hidden="false" customHeight="false" outlineLevel="0" collapsed="false">
      <c r="A28" s="12"/>
      <c r="B28" s="13" t="s">
        <v>101</v>
      </c>
      <c r="C28" s="14" t="s">
        <v>102</v>
      </c>
      <c r="D28" s="5" t="n">
        <v>458</v>
      </c>
      <c r="E28" s="5" t="n">
        <v>562</v>
      </c>
      <c r="F28" s="5" t="n">
        <v>666</v>
      </c>
      <c r="G28" s="5" t="n">
        <v>770</v>
      </c>
      <c r="H28" s="5" t="n">
        <v>874</v>
      </c>
      <c r="I28" s="5" t="n">
        <v>978</v>
      </c>
      <c r="J28" s="5" t="n">
        <v>1082</v>
      </c>
      <c r="K28" s="5" t="n">
        <v>1186</v>
      </c>
      <c r="L28" s="5" t="n">
        <v>1290</v>
      </c>
      <c r="M28" s="5" t="n">
        <v>1394</v>
      </c>
      <c r="N28" s="15" t="n">
        <v>1498</v>
      </c>
      <c r="O28" s="15" t="n">
        <v>104</v>
      </c>
      <c r="P28" s="15" t="n">
        <v>2018</v>
      </c>
      <c r="Q28" s="15" t="n">
        <v>94</v>
      </c>
      <c r="R28" s="15" t="n">
        <v>3334</v>
      </c>
      <c r="S28" s="15" t="n">
        <v>89</v>
      </c>
      <c r="T28" s="15" t="n">
        <v>4224</v>
      </c>
      <c r="U28" s="15" t="n">
        <v>84</v>
      </c>
      <c r="V28" s="15" t="n">
        <f aca="false">U28*10+T28</f>
        <v>5064</v>
      </c>
      <c r="W28" s="15" t="n">
        <v>84</v>
      </c>
      <c r="X28" s="16" t="n">
        <f aca="false">W28*10+V28</f>
        <v>5904</v>
      </c>
      <c r="Y28" s="17" t="s">
        <v>30</v>
      </c>
      <c r="Z28" s="18" t="s">
        <v>103</v>
      </c>
      <c r="AA28" s="11"/>
    </row>
    <row r="29" customFormat="false" ht="14.25" hidden="false" customHeight="false" outlineLevel="0" collapsed="false">
      <c r="A29" s="12"/>
      <c r="B29" s="13" t="s">
        <v>104</v>
      </c>
      <c r="C29" s="14" t="s">
        <v>105</v>
      </c>
      <c r="D29" s="5" t="n">
        <v>458</v>
      </c>
      <c r="E29" s="5" t="n">
        <v>562</v>
      </c>
      <c r="F29" s="5" t="n">
        <v>666</v>
      </c>
      <c r="G29" s="5" t="n">
        <v>770</v>
      </c>
      <c r="H29" s="5" t="n">
        <v>874</v>
      </c>
      <c r="I29" s="5" t="n">
        <v>978</v>
      </c>
      <c r="J29" s="5" t="n">
        <v>1082</v>
      </c>
      <c r="K29" s="5" t="n">
        <v>1186</v>
      </c>
      <c r="L29" s="5" t="n">
        <v>1290</v>
      </c>
      <c r="M29" s="5" t="n">
        <v>1394</v>
      </c>
      <c r="N29" s="15" t="n">
        <v>1498</v>
      </c>
      <c r="O29" s="15" t="n">
        <v>104</v>
      </c>
      <c r="P29" s="15" t="n">
        <v>2018</v>
      </c>
      <c r="Q29" s="15" t="n">
        <v>94</v>
      </c>
      <c r="R29" s="15" t="n">
        <v>3334</v>
      </c>
      <c r="S29" s="15" t="n">
        <v>89</v>
      </c>
      <c r="T29" s="15" t="n">
        <v>4224</v>
      </c>
      <c r="U29" s="15" t="n">
        <v>84</v>
      </c>
      <c r="V29" s="15" t="n">
        <f aca="false">U29*10+T29</f>
        <v>5064</v>
      </c>
      <c r="W29" s="15" t="n">
        <v>84</v>
      </c>
      <c r="X29" s="16" t="n">
        <f aca="false">W29*10+V29</f>
        <v>5904</v>
      </c>
      <c r="Y29" s="17" t="s">
        <v>30</v>
      </c>
      <c r="Z29" s="18" t="s">
        <v>106</v>
      </c>
      <c r="AA29" s="11"/>
    </row>
    <row r="30" customFormat="false" ht="14.25" hidden="false" customHeight="false" outlineLevel="0" collapsed="false">
      <c r="A30" s="12"/>
      <c r="B30" s="19" t="s">
        <v>107</v>
      </c>
      <c r="C30" s="20" t="s">
        <v>108</v>
      </c>
      <c r="D30" s="5" t="n">
        <v>230</v>
      </c>
      <c r="E30" s="5" t="n">
        <v>314</v>
      </c>
      <c r="F30" s="5" t="n">
        <v>398</v>
      </c>
      <c r="G30" s="5" t="n">
        <v>482</v>
      </c>
      <c r="H30" s="5" t="n">
        <v>566</v>
      </c>
      <c r="I30" s="5" t="n">
        <v>650</v>
      </c>
      <c r="J30" s="5" t="n">
        <v>734</v>
      </c>
      <c r="K30" s="5" t="n">
        <v>818</v>
      </c>
      <c r="L30" s="5" t="n">
        <v>902</v>
      </c>
      <c r="M30" s="5" t="n">
        <v>986</v>
      </c>
      <c r="N30" s="15" t="n">
        <v>1069</v>
      </c>
      <c r="O30" s="15" t="n">
        <v>83</v>
      </c>
      <c r="P30" s="15" t="n">
        <v>1484</v>
      </c>
      <c r="Q30" s="15" t="n">
        <v>82</v>
      </c>
      <c r="R30" s="15" t="n">
        <v>2632</v>
      </c>
      <c r="S30" s="15" t="n">
        <v>82</v>
      </c>
      <c r="T30" s="15" t="n">
        <v>3452</v>
      </c>
      <c r="U30" s="15" t="n">
        <v>78</v>
      </c>
      <c r="V30" s="15" t="n">
        <f aca="false">U30*10+T30</f>
        <v>4232</v>
      </c>
      <c r="W30" s="15" t="n">
        <v>78</v>
      </c>
      <c r="X30" s="16" t="n">
        <f aca="false">W30*10+V30</f>
        <v>5012</v>
      </c>
      <c r="Y30" s="17" t="s">
        <v>43</v>
      </c>
      <c r="Z30" s="18" t="s">
        <v>108</v>
      </c>
      <c r="AA30" s="11"/>
    </row>
    <row r="31" customFormat="false" ht="36" hidden="false" customHeight="false" outlineLevel="0" collapsed="false">
      <c r="A31" s="12"/>
      <c r="B31" s="19" t="s">
        <v>109</v>
      </c>
      <c r="C31" s="20" t="s">
        <v>110</v>
      </c>
      <c r="D31" s="5" t="n">
        <v>134</v>
      </c>
      <c r="E31" s="5" t="n">
        <v>166</v>
      </c>
      <c r="F31" s="5" t="n">
        <v>198</v>
      </c>
      <c r="G31" s="5" t="n">
        <v>230</v>
      </c>
      <c r="H31" s="5" t="n">
        <v>262</v>
      </c>
      <c r="I31" s="5" t="n">
        <v>294</v>
      </c>
      <c r="J31" s="5" t="n">
        <v>326</v>
      </c>
      <c r="K31" s="5" t="n">
        <v>358</v>
      </c>
      <c r="L31" s="5" t="n">
        <v>390</v>
      </c>
      <c r="M31" s="5" t="n">
        <v>422</v>
      </c>
      <c r="N31" s="15" t="n">
        <v>453</v>
      </c>
      <c r="O31" s="15" t="n">
        <v>31</v>
      </c>
      <c r="P31" s="15" t="n">
        <v>608</v>
      </c>
      <c r="Q31" s="15" t="n">
        <v>31</v>
      </c>
      <c r="R31" s="15" t="n">
        <v>1042</v>
      </c>
      <c r="S31" s="15" t="n">
        <v>30</v>
      </c>
      <c r="T31" s="15" t="n">
        <v>1342</v>
      </c>
      <c r="U31" s="15" t="n">
        <v>15</v>
      </c>
      <c r="V31" s="15" t="n">
        <f aca="false">U31*10+T31</f>
        <v>1492</v>
      </c>
      <c r="W31" s="15" t="n">
        <v>15</v>
      </c>
      <c r="X31" s="16" t="n">
        <f aca="false">W31*10+V31</f>
        <v>1642</v>
      </c>
      <c r="Y31" s="17" t="s">
        <v>43</v>
      </c>
      <c r="Z31" s="18" t="s">
        <v>111</v>
      </c>
      <c r="AA31" s="11"/>
    </row>
    <row r="32" customFormat="false" ht="14.25" hidden="false" customHeight="false" outlineLevel="0" collapsed="false">
      <c r="A32" s="12"/>
      <c r="B32" s="13" t="s">
        <v>112</v>
      </c>
      <c r="C32" s="14" t="s">
        <v>113</v>
      </c>
      <c r="D32" s="5" t="n">
        <v>385</v>
      </c>
      <c r="E32" s="5" t="n">
        <v>479</v>
      </c>
      <c r="F32" s="5" t="n">
        <v>573</v>
      </c>
      <c r="G32" s="5" t="n">
        <v>667</v>
      </c>
      <c r="H32" s="5" t="n">
        <v>761</v>
      </c>
      <c r="I32" s="5" t="n">
        <v>855</v>
      </c>
      <c r="J32" s="5" t="n">
        <v>949</v>
      </c>
      <c r="K32" s="5" t="n">
        <v>1043</v>
      </c>
      <c r="L32" s="5" t="n">
        <v>1137</v>
      </c>
      <c r="M32" s="5" t="n">
        <v>1231</v>
      </c>
      <c r="N32" s="15" t="n">
        <v>1325</v>
      </c>
      <c r="O32" s="15" t="n">
        <v>94</v>
      </c>
      <c r="P32" s="15" t="n">
        <v>1795</v>
      </c>
      <c r="Q32" s="15" t="n">
        <v>89</v>
      </c>
      <c r="R32" s="15" t="n">
        <v>3041</v>
      </c>
      <c r="S32" s="15" t="n">
        <v>57</v>
      </c>
      <c r="T32" s="15" t="n">
        <v>3611</v>
      </c>
      <c r="U32" s="15" t="n">
        <v>57</v>
      </c>
      <c r="V32" s="15" t="n">
        <f aca="false">U32*10+T32</f>
        <v>4181</v>
      </c>
      <c r="W32" s="15" t="n">
        <v>57</v>
      </c>
      <c r="X32" s="16" t="n">
        <f aca="false">W32*10+V32</f>
        <v>4751</v>
      </c>
      <c r="Y32" s="17" t="s">
        <v>30</v>
      </c>
      <c r="Z32" s="18" t="s">
        <v>114</v>
      </c>
      <c r="AA32" s="11"/>
    </row>
    <row r="33" customFormat="false" ht="24" hidden="false" customHeight="false" outlineLevel="0" collapsed="false">
      <c r="A33" s="12"/>
      <c r="B33" s="13" t="s">
        <v>115</v>
      </c>
      <c r="C33" s="14" t="s">
        <v>116</v>
      </c>
      <c r="D33" s="5" t="n">
        <v>458</v>
      </c>
      <c r="E33" s="5" t="n">
        <v>562</v>
      </c>
      <c r="F33" s="5" t="n">
        <v>666</v>
      </c>
      <c r="G33" s="5" t="n">
        <v>770</v>
      </c>
      <c r="H33" s="5" t="n">
        <v>874</v>
      </c>
      <c r="I33" s="5" t="n">
        <v>978</v>
      </c>
      <c r="J33" s="5" t="n">
        <v>1082</v>
      </c>
      <c r="K33" s="5" t="n">
        <v>1186</v>
      </c>
      <c r="L33" s="5" t="n">
        <v>1290</v>
      </c>
      <c r="M33" s="5" t="n">
        <v>1394</v>
      </c>
      <c r="N33" s="15" t="n">
        <v>1498</v>
      </c>
      <c r="O33" s="15" t="n">
        <v>104</v>
      </c>
      <c r="P33" s="15" t="n">
        <v>2018</v>
      </c>
      <c r="Q33" s="15" t="n">
        <v>94</v>
      </c>
      <c r="R33" s="15" t="n">
        <v>3334</v>
      </c>
      <c r="S33" s="15" t="n">
        <v>89</v>
      </c>
      <c r="T33" s="15" t="n">
        <v>4224</v>
      </c>
      <c r="U33" s="15" t="n">
        <v>84</v>
      </c>
      <c r="V33" s="15" t="n">
        <f aca="false">U33*10+T33</f>
        <v>5064</v>
      </c>
      <c r="W33" s="15" t="n">
        <v>84</v>
      </c>
      <c r="X33" s="16" t="n">
        <f aca="false">W33*10+V33</f>
        <v>5904</v>
      </c>
      <c r="Y33" s="17" t="s">
        <v>30</v>
      </c>
      <c r="Z33" s="18" t="s">
        <v>117</v>
      </c>
      <c r="AA33" s="11"/>
    </row>
    <row r="34" customFormat="false" ht="14.25" hidden="false" customHeight="false" outlineLevel="0" collapsed="false">
      <c r="A34" s="12"/>
      <c r="B34" s="13" t="s">
        <v>118</v>
      </c>
      <c r="C34" s="14" t="s">
        <v>119</v>
      </c>
      <c r="D34" s="5" t="n">
        <v>458</v>
      </c>
      <c r="E34" s="5" t="n">
        <v>562</v>
      </c>
      <c r="F34" s="5" t="n">
        <v>666</v>
      </c>
      <c r="G34" s="5" t="n">
        <v>770</v>
      </c>
      <c r="H34" s="5" t="n">
        <v>874</v>
      </c>
      <c r="I34" s="5" t="n">
        <v>978</v>
      </c>
      <c r="J34" s="5" t="n">
        <v>1082</v>
      </c>
      <c r="K34" s="5" t="n">
        <v>1186</v>
      </c>
      <c r="L34" s="5" t="n">
        <v>1290</v>
      </c>
      <c r="M34" s="5" t="n">
        <v>1394</v>
      </c>
      <c r="N34" s="15" t="n">
        <v>1498</v>
      </c>
      <c r="O34" s="15" t="n">
        <v>104</v>
      </c>
      <c r="P34" s="15" t="n">
        <v>2018</v>
      </c>
      <c r="Q34" s="15" t="n">
        <v>94</v>
      </c>
      <c r="R34" s="15" t="n">
        <v>3334</v>
      </c>
      <c r="S34" s="15" t="n">
        <v>89</v>
      </c>
      <c r="T34" s="15" t="n">
        <v>4224</v>
      </c>
      <c r="U34" s="15" t="n">
        <v>84</v>
      </c>
      <c r="V34" s="15" t="n">
        <f aca="false">U34*10+T34</f>
        <v>5064</v>
      </c>
      <c r="W34" s="15" t="n">
        <v>84</v>
      </c>
      <c r="X34" s="16" t="n">
        <f aca="false">W34*10+V34</f>
        <v>5904</v>
      </c>
      <c r="Y34" s="17" t="s">
        <v>30</v>
      </c>
      <c r="Z34" s="18" t="s">
        <v>120</v>
      </c>
      <c r="AA34" s="11"/>
    </row>
    <row r="35" customFormat="false" ht="14.25" hidden="false" customHeight="false" outlineLevel="0" collapsed="false">
      <c r="A35" s="12" t="s">
        <v>121</v>
      </c>
      <c r="B35" s="19" t="s">
        <v>122</v>
      </c>
      <c r="C35" s="20" t="s">
        <v>123</v>
      </c>
      <c r="D35" s="5" t="n">
        <v>145</v>
      </c>
      <c r="E35" s="5" t="n">
        <v>182</v>
      </c>
      <c r="F35" s="5" t="n">
        <v>219</v>
      </c>
      <c r="G35" s="5" t="n">
        <v>256</v>
      </c>
      <c r="H35" s="5" t="n">
        <v>293</v>
      </c>
      <c r="I35" s="5" t="n">
        <v>330</v>
      </c>
      <c r="J35" s="5" t="n">
        <v>367</v>
      </c>
      <c r="K35" s="5" t="n">
        <v>404</v>
      </c>
      <c r="L35" s="5" t="n">
        <v>441</v>
      </c>
      <c r="M35" s="5" t="n">
        <v>478</v>
      </c>
      <c r="N35" s="15" t="n">
        <v>515</v>
      </c>
      <c r="O35" s="15" t="n">
        <v>37</v>
      </c>
      <c r="P35" s="15" t="n">
        <v>700</v>
      </c>
      <c r="Q35" s="15" t="n">
        <v>37</v>
      </c>
      <c r="R35" s="15" t="n">
        <v>1218</v>
      </c>
      <c r="S35" s="15" t="n">
        <v>37</v>
      </c>
      <c r="T35" s="15" t="n">
        <v>1588</v>
      </c>
      <c r="U35" s="15" t="n">
        <v>36</v>
      </c>
      <c r="V35" s="15" t="n">
        <f aca="false">U35*10+T35</f>
        <v>1948</v>
      </c>
      <c r="W35" s="15" t="n">
        <v>36</v>
      </c>
      <c r="X35" s="16" t="n">
        <f aca="false">W35*10+V35</f>
        <v>2308</v>
      </c>
      <c r="Y35" s="17" t="s">
        <v>43</v>
      </c>
      <c r="Z35" s="18" t="s">
        <v>124</v>
      </c>
      <c r="AA35" s="11"/>
    </row>
    <row r="36" customFormat="false" ht="14.25" hidden="false" customHeight="false" outlineLevel="0" collapsed="false">
      <c r="A36" s="12"/>
      <c r="B36" s="13" t="s">
        <v>125</v>
      </c>
      <c r="C36" s="14" t="s">
        <v>126</v>
      </c>
      <c r="D36" s="5" t="n">
        <v>458</v>
      </c>
      <c r="E36" s="5" t="n">
        <v>562</v>
      </c>
      <c r="F36" s="5" t="n">
        <v>666</v>
      </c>
      <c r="G36" s="5" t="n">
        <v>770</v>
      </c>
      <c r="H36" s="5" t="n">
        <v>874</v>
      </c>
      <c r="I36" s="5" t="n">
        <v>978</v>
      </c>
      <c r="J36" s="5" t="n">
        <v>1082</v>
      </c>
      <c r="K36" s="5" t="n">
        <v>1186</v>
      </c>
      <c r="L36" s="5" t="n">
        <v>1290</v>
      </c>
      <c r="M36" s="5" t="n">
        <v>1394</v>
      </c>
      <c r="N36" s="15" t="n">
        <v>1498</v>
      </c>
      <c r="O36" s="15" t="n">
        <v>104</v>
      </c>
      <c r="P36" s="15" t="n">
        <v>2018</v>
      </c>
      <c r="Q36" s="15" t="n">
        <v>94</v>
      </c>
      <c r="R36" s="15" t="n">
        <v>3334</v>
      </c>
      <c r="S36" s="15" t="n">
        <v>89</v>
      </c>
      <c r="T36" s="15" t="n">
        <v>4224</v>
      </c>
      <c r="U36" s="15" t="n">
        <v>84</v>
      </c>
      <c r="V36" s="15" t="n">
        <f aca="false">U36*10+T36</f>
        <v>5064</v>
      </c>
      <c r="W36" s="15" t="n">
        <v>84</v>
      </c>
      <c r="X36" s="16" t="n">
        <f aca="false">W36*10+V36</f>
        <v>5904</v>
      </c>
      <c r="Y36" s="17" t="s">
        <v>30</v>
      </c>
      <c r="Z36" s="18" t="s">
        <v>127</v>
      </c>
      <c r="AA36" s="11"/>
    </row>
    <row r="37" customFormat="false" ht="14.25" hidden="false" customHeight="false" outlineLevel="0" collapsed="false">
      <c r="A37" s="12"/>
      <c r="B37" s="19" t="s">
        <v>128</v>
      </c>
      <c r="C37" s="20" t="s">
        <v>129</v>
      </c>
      <c r="D37" s="5" t="n">
        <v>169</v>
      </c>
      <c r="E37" s="5" t="n">
        <v>205</v>
      </c>
      <c r="F37" s="5" t="n">
        <v>241</v>
      </c>
      <c r="G37" s="5" t="n">
        <v>277</v>
      </c>
      <c r="H37" s="5" t="n">
        <v>313</v>
      </c>
      <c r="I37" s="5" t="n">
        <v>349</v>
      </c>
      <c r="J37" s="5" t="n">
        <v>385</v>
      </c>
      <c r="K37" s="5" t="n">
        <v>421</v>
      </c>
      <c r="L37" s="5" t="n">
        <v>457</v>
      </c>
      <c r="M37" s="5" t="n">
        <v>493</v>
      </c>
      <c r="N37" s="15" t="n">
        <v>529</v>
      </c>
      <c r="O37" s="15" t="n">
        <v>36</v>
      </c>
      <c r="P37" s="15" t="n">
        <v>709</v>
      </c>
      <c r="Q37" s="15" t="n">
        <v>36</v>
      </c>
      <c r="R37" s="15" t="n">
        <v>1213</v>
      </c>
      <c r="S37" s="15" t="n">
        <v>36</v>
      </c>
      <c r="T37" s="15" t="n">
        <v>1573</v>
      </c>
      <c r="U37" s="15" t="n">
        <v>32</v>
      </c>
      <c r="V37" s="15" t="n">
        <f aca="false">U37*10+T37</f>
        <v>1893</v>
      </c>
      <c r="W37" s="15" t="n">
        <v>31</v>
      </c>
      <c r="X37" s="16" t="n">
        <f aca="false">W37*10+V37</f>
        <v>2203</v>
      </c>
      <c r="Y37" s="17" t="s">
        <v>43</v>
      </c>
      <c r="Z37" s="18" t="s">
        <v>129</v>
      </c>
      <c r="AA37" s="11"/>
    </row>
    <row r="38" customFormat="false" ht="24" hidden="false" customHeight="false" outlineLevel="0" collapsed="false">
      <c r="A38" s="12"/>
      <c r="B38" s="13" t="s">
        <v>130</v>
      </c>
      <c r="C38" s="14" t="s">
        <v>131</v>
      </c>
      <c r="D38" s="5" t="n">
        <v>458</v>
      </c>
      <c r="E38" s="5" t="n">
        <v>562</v>
      </c>
      <c r="F38" s="5" t="n">
        <v>666</v>
      </c>
      <c r="G38" s="5" t="n">
        <v>770</v>
      </c>
      <c r="H38" s="5" t="n">
        <v>874</v>
      </c>
      <c r="I38" s="5" t="n">
        <v>978</v>
      </c>
      <c r="J38" s="5" t="n">
        <v>1082</v>
      </c>
      <c r="K38" s="5" t="n">
        <v>1186</v>
      </c>
      <c r="L38" s="5" t="n">
        <v>1290</v>
      </c>
      <c r="M38" s="5" t="n">
        <v>1394</v>
      </c>
      <c r="N38" s="15" t="n">
        <v>1498</v>
      </c>
      <c r="O38" s="15" t="n">
        <v>104</v>
      </c>
      <c r="P38" s="15" t="n">
        <v>2018</v>
      </c>
      <c r="Q38" s="15" t="n">
        <v>94</v>
      </c>
      <c r="R38" s="15" t="n">
        <v>3334</v>
      </c>
      <c r="S38" s="15" t="n">
        <v>89</v>
      </c>
      <c r="T38" s="15" t="n">
        <v>4224</v>
      </c>
      <c r="U38" s="15" t="n">
        <v>84</v>
      </c>
      <c r="V38" s="15" t="n">
        <f aca="false">U38*10+T38</f>
        <v>5064</v>
      </c>
      <c r="W38" s="15" t="n">
        <v>84</v>
      </c>
      <c r="X38" s="16" t="n">
        <f aca="false">W38*10+V38</f>
        <v>5904</v>
      </c>
      <c r="Y38" s="17" t="s">
        <v>30</v>
      </c>
      <c r="Z38" s="18" t="s">
        <v>131</v>
      </c>
      <c r="AA38" s="11"/>
    </row>
    <row r="39" customFormat="false" ht="48" hidden="false" customHeight="false" outlineLevel="0" collapsed="false">
      <c r="A39" s="12"/>
      <c r="B39" s="13" t="s">
        <v>132</v>
      </c>
      <c r="C39" s="14" t="s">
        <v>133</v>
      </c>
      <c r="D39" s="5" t="n">
        <v>458</v>
      </c>
      <c r="E39" s="5" t="n">
        <v>562</v>
      </c>
      <c r="F39" s="5" t="n">
        <v>666</v>
      </c>
      <c r="G39" s="5" t="n">
        <v>770</v>
      </c>
      <c r="H39" s="5" t="n">
        <v>874</v>
      </c>
      <c r="I39" s="5" t="n">
        <v>978</v>
      </c>
      <c r="J39" s="5" t="n">
        <v>1082</v>
      </c>
      <c r="K39" s="5" t="n">
        <v>1186</v>
      </c>
      <c r="L39" s="5" t="n">
        <v>1290</v>
      </c>
      <c r="M39" s="5" t="n">
        <v>1394</v>
      </c>
      <c r="N39" s="15" t="n">
        <v>1498</v>
      </c>
      <c r="O39" s="15" t="n">
        <v>104</v>
      </c>
      <c r="P39" s="15" t="n">
        <v>2018</v>
      </c>
      <c r="Q39" s="15" t="n">
        <v>94</v>
      </c>
      <c r="R39" s="15" t="n">
        <v>3334</v>
      </c>
      <c r="S39" s="15" t="n">
        <v>89</v>
      </c>
      <c r="T39" s="15" t="n">
        <v>4224</v>
      </c>
      <c r="U39" s="15" t="n">
        <v>84</v>
      </c>
      <c r="V39" s="15" t="n">
        <f aca="false">U39*10+T39</f>
        <v>5064</v>
      </c>
      <c r="W39" s="15" t="n">
        <v>84</v>
      </c>
      <c r="X39" s="16" t="n">
        <f aca="false">W39*10+V39</f>
        <v>5904</v>
      </c>
      <c r="Y39" s="17" t="s">
        <v>30</v>
      </c>
      <c r="Z39" s="18" t="s">
        <v>134</v>
      </c>
      <c r="AA39" s="11"/>
    </row>
    <row r="40" customFormat="false" ht="36" hidden="false" customHeight="false" outlineLevel="0" collapsed="false">
      <c r="A40" s="12"/>
      <c r="B40" s="13" t="s">
        <v>135</v>
      </c>
      <c r="C40" s="14" t="s">
        <v>136</v>
      </c>
      <c r="D40" s="5" t="n">
        <v>458</v>
      </c>
      <c r="E40" s="5" t="n">
        <v>562</v>
      </c>
      <c r="F40" s="5" t="n">
        <v>666</v>
      </c>
      <c r="G40" s="5" t="n">
        <v>770</v>
      </c>
      <c r="H40" s="5" t="n">
        <v>874</v>
      </c>
      <c r="I40" s="5" t="n">
        <v>978</v>
      </c>
      <c r="J40" s="5" t="n">
        <v>1082</v>
      </c>
      <c r="K40" s="5" t="n">
        <v>1186</v>
      </c>
      <c r="L40" s="5" t="n">
        <v>1290</v>
      </c>
      <c r="M40" s="5" t="n">
        <v>1394</v>
      </c>
      <c r="N40" s="15" t="n">
        <v>1498</v>
      </c>
      <c r="O40" s="15" t="n">
        <v>104</v>
      </c>
      <c r="P40" s="15" t="n">
        <v>2018</v>
      </c>
      <c r="Q40" s="15" t="n">
        <v>94</v>
      </c>
      <c r="R40" s="15" t="n">
        <v>3334</v>
      </c>
      <c r="S40" s="15" t="n">
        <v>89</v>
      </c>
      <c r="T40" s="15" t="n">
        <v>4224</v>
      </c>
      <c r="U40" s="15" t="n">
        <v>84</v>
      </c>
      <c r="V40" s="15" t="n">
        <f aca="false">U40*10+T40</f>
        <v>5064</v>
      </c>
      <c r="W40" s="15" t="n">
        <v>84</v>
      </c>
      <c r="X40" s="16" t="n">
        <f aca="false">W40*10+V40</f>
        <v>5904</v>
      </c>
      <c r="Y40" s="17" t="s">
        <v>30</v>
      </c>
      <c r="Z40" s="18" t="s">
        <v>137</v>
      </c>
      <c r="AA40" s="11"/>
    </row>
    <row r="41" customFormat="false" ht="24" hidden="false" customHeight="false" outlineLevel="0" collapsed="false">
      <c r="A41" s="12"/>
      <c r="B41" s="19" t="s">
        <v>138</v>
      </c>
      <c r="C41" s="20" t="s">
        <v>139</v>
      </c>
      <c r="D41" s="5" t="n">
        <v>166</v>
      </c>
      <c r="E41" s="5" t="n">
        <v>229</v>
      </c>
      <c r="F41" s="5" t="n">
        <v>292</v>
      </c>
      <c r="G41" s="5" t="n">
        <v>355</v>
      </c>
      <c r="H41" s="5" t="n">
        <v>418</v>
      </c>
      <c r="I41" s="5" t="n">
        <v>481</v>
      </c>
      <c r="J41" s="5" t="n">
        <v>544</v>
      </c>
      <c r="K41" s="5" t="n">
        <v>607</v>
      </c>
      <c r="L41" s="5" t="n">
        <v>670</v>
      </c>
      <c r="M41" s="5" t="n">
        <v>733</v>
      </c>
      <c r="N41" s="15" t="n">
        <v>794</v>
      </c>
      <c r="O41" s="15" t="n">
        <v>51</v>
      </c>
      <c r="P41" s="15" t="n">
        <v>1049</v>
      </c>
      <c r="Q41" s="15" t="n">
        <v>42</v>
      </c>
      <c r="R41" s="15" t="n">
        <v>1637</v>
      </c>
      <c r="S41" s="15" t="n">
        <v>36</v>
      </c>
      <c r="T41" s="15" t="n">
        <v>1997</v>
      </c>
      <c r="U41" s="15" t="n">
        <v>36</v>
      </c>
      <c r="V41" s="15" t="n">
        <f aca="false">U41*10+T41</f>
        <v>2357</v>
      </c>
      <c r="W41" s="15" t="n">
        <v>36</v>
      </c>
      <c r="X41" s="16" t="n">
        <f aca="false">W41*10+V41</f>
        <v>2717</v>
      </c>
      <c r="Y41" s="17" t="s">
        <v>43</v>
      </c>
      <c r="Z41" s="18" t="s">
        <v>140</v>
      </c>
      <c r="AA41" s="11"/>
    </row>
    <row r="42" customFormat="false" ht="36" hidden="false" customHeight="false" outlineLevel="0" collapsed="false">
      <c r="A42" s="12"/>
      <c r="B42" s="21" t="s">
        <v>141</v>
      </c>
      <c r="C42" s="14" t="s">
        <v>142</v>
      </c>
      <c r="D42" s="5" t="n">
        <v>458</v>
      </c>
      <c r="E42" s="5" t="n">
        <v>562</v>
      </c>
      <c r="F42" s="5" t="n">
        <v>666</v>
      </c>
      <c r="G42" s="5" t="n">
        <v>770</v>
      </c>
      <c r="H42" s="5" t="n">
        <v>874</v>
      </c>
      <c r="I42" s="5" t="n">
        <v>978</v>
      </c>
      <c r="J42" s="5" t="n">
        <v>1082</v>
      </c>
      <c r="K42" s="5" t="n">
        <v>1186</v>
      </c>
      <c r="L42" s="5" t="n">
        <v>1290</v>
      </c>
      <c r="M42" s="5" t="n">
        <v>1394</v>
      </c>
      <c r="N42" s="15" t="n">
        <v>1498</v>
      </c>
      <c r="O42" s="15" t="n">
        <v>104</v>
      </c>
      <c r="P42" s="15" t="n">
        <v>2018</v>
      </c>
      <c r="Q42" s="15" t="n">
        <v>94</v>
      </c>
      <c r="R42" s="15" t="n">
        <v>3334</v>
      </c>
      <c r="S42" s="15" t="n">
        <v>89</v>
      </c>
      <c r="T42" s="15" t="n">
        <v>4224</v>
      </c>
      <c r="U42" s="15" t="n">
        <v>84</v>
      </c>
      <c r="V42" s="15" t="n">
        <f aca="false">U42*10+T42</f>
        <v>5064</v>
      </c>
      <c r="W42" s="15" t="n">
        <v>84</v>
      </c>
      <c r="X42" s="16" t="n">
        <f aca="false">W42*10+V42</f>
        <v>5904</v>
      </c>
      <c r="Y42" s="17" t="s">
        <v>43</v>
      </c>
      <c r="Z42" s="18" t="s">
        <v>143</v>
      </c>
      <c r="AA42" s="11"/>
    </row>
    <row r="43" customFormat="false" ht="14.25" hidden="false" customHeight="false" outlineLevel="0" collapsed="false">
      <c r="A43" s="12"/>
      <c r="B43" s="13" t="s">
        <v>144</v>
      </c>
      <c r="C43" s="14" t="s">
        <v>145</v>
      </c>
      <c r="D43" s="5" t="n">
        <v>458</v>
      </c>
      <c r="E43" s="5" t="n">
        <v>562</v>
      </c>
      <c r="F43" s="5" t="n">
        <v>666</v>
      </c>
      <c r="G43" s="5" t="n">
        <v>770</v>
      </c>
      <c r="H43" s="5" t="n">
        <v>874</v>
      </c>
      <c r="I43" s="5" t="n">
        <v>978</v>
      </c>
      <c r="J43" s="5" t="n">
        <v>1082</v>
      </c>
      <c r="K43" s="5" t="n">
        <v>1186</v>
      </c>
      <c r="L43" s="5" t="n">
        <v>1290</v>
      </c>
      <c r="M43" s="5" t="n">
        <v>1394</v>
      </c>
      <c r="N43" s="15" t="n">
        <v>1498</v>
      </c>
      <c r="O43" s="15" t="n">
        <v>104</v>
      </c>
      <c r="P43" s="15" t="n">
        <v>2018</v>
      </c>
      <c r="Q43" s="15" t="n">
        <v>94</v>
      </c>
      <c r="R43" s="15" t="n">
        <v>3334</v>
      </c>
      <c r="S43" s="15" t="n">
        <v>89</v>
      </c>
      <c r="T43" s="15" t="n">
        <v>4224</v>
      </c>
      <c r="U43" s="15" t="n">
        <v>84</v>
      </c>
      <c r="V43" s="15" t="n">
        <f aca="false">U43*10+T43</f>
        <v>5064</v>
      </c>
      <c r="W43" s="15" t="n">
        <v>84</v>
      </c>
      <c r="X43" s="16" t="n">
        <f aca="false">W43*10+V43</f>
        <v>5904</v>
      </c>
      <c r="Y43" s="17" t="s">
        <v>30</v>
      </c>
      <c r="Z43" s="18" t="s">
        <v>146</v>
      </c>
      <c r="AA43" s="11"/>
    </row>
    <row r="44" customFormat="false" ht="14.25" hidden="false" customHeight="false" outlineLevel="0" collapsed="false">
      <c r="A44" s="12"/>
      <c r="B44" s="13" t="s">
        <v>147</v>
      </c>
      <c r="C44" s="14" t="s">
        <v>148</v>
      </c>
      <c r="D44" s="5" t="n">
        <v>395</v>
      </c>
      <c r="E44" s="5" t="n">
        <v>489</v>
      </c>
      <c r="F44" s="5" t="n">
        <v>583</v>
      </c>
      <c r="G44" s="5" t="n">
        <v>677</v>
      </c>
      <c r="H44" s="5" t="n">
        <v>771</v>
      </c>
      <c r="I44" s="5" t="n">
        <v>865</v>
      </c>
      <c r="J44" s="5" t="n">
        <v>959</v>
      </c>
      <c r="K44" s="5" t="n">
        <v>1053</v>
      </c>
      <c r="L44" s="5" t="n">
        <v>1147</v>
      </c>
      <c r="M44" s="5" t="n">
        <v>1241</v>
      </c>
      <c r="N44" s="15" t="n">
        <v>1335</v>
      </c>
      <c r="O44" s="15" t="n">
        <v>94</v>
      </c>
      <c r="P44" s="15" t="n">
        <v>1805</v>
      </c>
      <c r="Q44" s="15" t="n">
        <v>83</v>
      </c>
      <c r="R44" s="15" t="n">
        <v>2967</v>
      </c>
      <c r="S44" s="15" t="n">
        <v>64</v>
      </c>
      <c r="T44" s="15" t="n">
        <v>3607</v>
      </c>
      <c r="U44" s="15" t="n">
        <v>56</v>
      </c>
      <c r="V44" s="15" t="n">
        <f aca="false">U44*10+T44</f>
        <v>4167</v>
      </c>
      <c r="W44" s="15" t="n">
        <v>56</v>
      </c>
      <c r="X44" s="16" t="n">
        <f aca="false">W44*10+V44</f>
        <v>4727</v>
      </c>
      <c r="Y44" s="17" t="s">
        <v>30</v>
      </c>
      <c r="Z44" s="18" t="s">
        <v>148</v>
      </c>
      <c r="AA44" s="11"/>
    </row>
    <row r="45" customFormat="false" ht="14.25" hidden="false" customHeight="false" outlineLevel="0" collapsed="false">
      <c r="A45" s="12"/>
      <c r="B45" s="19" t="s">
        <v>149</v>
      </c>
      <c r="C45" s="20" t="s">
        <v>150</v>
      </c>
      <c r="D45" s="5" t="n">
        <v>96</v>
      </c>
      <c r="E45" s="5" t="n">
        <v>118</v>
      </c>
      <c r="F45" s="5" t="n">
        <v>140</v>
      </c>
      <c r="G45" s="5" t="n">
        <v>162</v>
      </c>
      <c r="H45" s="5" t="n">
        <v>184</v>
      </c>
      <c r="I45" s="5" t="n">
        <v>206</v>
      </c>
      <c r="J45" s="5" t="n">
        <v>228</v>
      </c>
      <c r="K45" s="5" t="n">
        <v>250</v>
      </c>
      <c r="L45" s="5" t="n">
        <v>272</v>
      </c>
      <c r="M45" s="5" t="n">
        <v>294</v>
      </c>
      <c r="N45" s="15" t="n">
        <v>318</v>
      </c>
      <c r="O45" s="15" t="n">
        <v>23</v>
      </c>
      <c r="P45" s="15" t="n">
        <v>433</v>
      </c>
      <c r="Q45" s="15" t="n">
        <v>18</v>
      </c>
      <c r="R45" s="15" t="n">
        <v>685</v>
      </c>
      <c r="S45" s="15" t="n">
        <v>18</v>
      </c>
      <c r="T45" s="15" t="n">
        <v>865</v>
      </c>
      <c r="U45" s="15" t="n">
        <v>16</v>
      </c>
      <c r="V45" s="15" t="n">
        <f aca="false">U45*10+T45</f>
        <v>1025</v>
      </c>
      <c r="W45" s="15" t="n">
        <v>16</v>
      </c>
      <c r="X45" s="16" t="n">
        <f aca="false">W45*10+V45</f>
        <v>1185</v>
      </c>
      <c r="Y45" s="17" t="s">
        <v>30</v>
      </c>
      <c r="Z45" s="18" t="s">
        <v>151</v>
      </c>
      <c r="AA45" s="11"/>
    </row>
    <row r="46" customFormat="false" ht="14.25" hidden="false" customHeight="false" outlineLevel="0" collapsed="false">
      <c r="A46" s="12"/>
      <c r="B46" s="19" t="s">
        <v>152</v>
      </c>
      <c r="C46" s="20" t="s">
        <v>153</v>
      </c>
      <c r="D46" s="5" t="n">
        <v>223</v>
      </c>
      <c r="E46" s="5" t="n">
        <v>307</v>
      </c>
      <c r="F46" s="5" t="n">
        <v>391</v>
      </c>
      <c r="G46" s="5" t="n">
        <v>475</v>
      </c>
      <c r="H46" s="5" t="n">
        <v>559</v>
      </c>
      <c r="I46" s="5" t="n">
        <v>643</v>
      </c>
      <c r="J46" s="5" t="n">
        <v>727</v>
      </c>
      <c r="K46" s="5" t="n">
        <v>811</v>
      </c>
      <c r="L46" s="5" t="n">
        <v>895</v>
      </c>
      <c r="M46" s="5" t="n">
        <v>979</v>
      </c>
      <c r="N46" s="15" t="n">
        <v>1063</v>
      </c>
      <c r="O46" s="15" t="n">
        <v>83</v>
      </c>
      <c r="P46" s="15" t="n">
        <v>1478</v>
      </c>
      <c r="Q46" s="15" t="n">
        <v>79</v>
      </c>
      <c r="R46" s="15" t="n">
        <v>2587</v>
      </c>
      <c r="S46" s="15" t="n">
        <v>78</v>
      </c>
      <c r="T46" s="15" t="n">
        <v>3364</v>
      </c>
      <c r="U46" s="15" t="n">
        <v>78</v>
      </c>
      <c r="V46" s="15" t="n">
        <f aca="false">U46*10+T46</f>
        <v>4144</v>
      </c>
      <c r="W46" s="15" t="n">
        <v>78</v>
      </c>
      <c r="X46" s="16" t="n">
        <f aca="false">W46*10+V46</f>
        <v>4924</v>
      </c>
      <c r="Y46" s="17" t="s">
        <v>43</v>
      </c>
      <c r="Z46" s="18" t="s">
        <v>154</v>
      </c>
      <c r="AA46" s="11"/>
    </row>
    <row r="47" customFormat="false" ht="48" hidden="false" customHeight="false" outlineLevel="0" collapsed="false">
      <c r="A47" s="12"/>
      <c r="B47" s="13" t="s">
        <v>155</v>
      </c>
      <c r="C47" s="14" t="s">
        <v>156</v>
      </c>
      <c r="D47" s="5" t="n">
        <v>458</v>
      </c>
      <c r="E47" s="5" t="n">
        <v>562</v>
      </c>
      <c r="F47" s="5" t="n">
        <v>666</v>
      </c>
      <c r="G47" s="5" t="n">
        <v>770</v>
      </c>
      <c r="H47" s="5" t="n">
        <v>874</v>
      </c>
      <c r="I47" s="5" t="n">
        <v>978</v>
      </c>
      <c r="J47" s="5" t="n">
        <v>1082</v>
      </c>
      <c r="K47" s="5" t="n">
        <v>1186</v>
      </c>
      <c r="L47" s="5" t="n">
        <v>1290</v>
      </c>
      <c r="M47" s="5" t="n">
        <v>1394</v>
      </c>
      <c r="N47" s="15" t="n">
        <v>1498</v>
      </c>
      <c r="O47" s="15" t="n">
        <v>104</v>
      </c>
      <c r="P47" s="15" t="n">
        <v>2018</v>
      </c>
      <c r="Q47" s="15" t="n">
        <v>94</v>
      </c>
      <c r="R47" s="15" t="n">
        <v>3334</v>
      </c>
      <c r="S47" s="15" t="n">
        <v>89</v>
      </c>
      <c r="T47" s="15" t="n">
        <v>4224</v>
      </c>
      <c r="U47" s="15" t="n">
        <v>84</v>
      </c>
      <c r="V47" s="15" t="n">
        <f aca="false">U47*10+T47</f>
        <v>5064</v>
      </c>
      <c r="W47" s="15" t="n">
        <v>84</v>
      </c>
      <c r="X47" s="16" t="n">
        <f aca="false">W47*10+V47</f>
        <v>5904</v>
      </c>
      <c r="Y47" s="17" t="s">
        <v>30</v>
      </c>
      <c r="Z47" s="18" t="s">
        <v>157</v>
      </c>
      <c r="AA47" s="11"/>
    </row>
    <row r="48" customFormat="false" ht="36" hidden="false" customHeight="false" outlineLevel="0" collapsed="false">
      <c r="A48" s="12"/>
      <c r="B48" s="19" t="s">
        <v>158</v>
      </c>
      <c r="C48" s="20" t="s">
        <v>159</v>
      </c>
      <c r="D48" s="5" t="n">
        <v>208</v>
      </c>
      <c r="E48" s="5" t="n">
        <v>307</v>
      </c>
      <c r="F48" s="5" t="n">
        <v>406</v>
      </c>
      <c r="G48" s="5" t="n">
        <v>505</v>
      </c>
      <c r="H48" s="5" t="n">
        <v>604</v>
      </c>
      <c r="I48" s="5" t="n">
        <v>703</v>
      </c>
      <c r="J48" s="5" t="n">
        <v>802</v>
      </c>
      <c r="K48" s="5" t="n">
        <v>901</v>
      </c>
      <c r="L48" s="5" t="n">
        <v>1000</v>
      </c>
      <c r="M48" s="5" t="n">
        <v>1099</v>
      </c>
      <c r="N48" s="15" t="n">
        <v>1197</v>
      </c>
      <c r="O48" s="15" t="n">
        <v>94</v>
      </c>
      <c r="P48" s="15" t="n">
        <v>1667</v>
      </c>
      <c r="Q48" s="15" t="n">
        <v>94</v>
      </c>
      <c r="R48" s="15" t="n">
        <v>2983</v>
      </c>
      <c r="S48" s="15" t="n">
        <v>93</v>
      </c>
      <c r="T48" s="15" t="n">
        <v>3919</v>
      </c>
      <c r="U48" s="15" t="n">
        <v>90</v>
      </c>
      <c r="V48" s="15" t="n">
        <f aca="false">U48*10+T48</f>
        <v>4819</v>
      </c>
      <c r="W48" s="15" t="n">
        <v>90</v>
      </c>
      <c r="X48" s="16" t="n">
        <f aca="false">W48*10+V48</f>
        <v>5719</v>
      </c>
      <c r="Y48" s="17" t="s">
        <v>43</v>
      </c>
      <c r="Z48" s="18" t="s">
        <v>160</v>
      </c>
      <c r="AA48" s="11"/>
    </row>
    <row r="49" customFormat="false" ht="24" hidden="false" customHeight="false" outlineLevel="0" collapsed="false">
      <c r="A49" s="12"/>
      <c r="B49" s="13" t="s">
        <v>161</v>
      </c>
      <c r="C49" s="14" t="s">
        <v>162</v>
      </c>
      <c r="D49" s="5" t="n">
        <v>395</v>
      </c>
      <c r="E49" s="5" t="n">
        <v>489</v>
      </c>
      <c r="F49" s="5" t="n">
        <v>583</v>
      </c>
      <c r="G49" s="5" t="n">
        <v>677</v>
      </c>
      <c r="H49" s="5" t="n">
        <v>771</v>
      </c>
      <c r="I49" s="5" t="n">
        <v>865</v>
      </c>
      <c r="J49" s="5" t="n">
        <v>959</v>
      </c>
      <c r="K49" s="5" t="n">
        <v>1053</v>
      </c>
      <c r="L49" s="5" t="n">
        <v>1147</v>
      </c>
      <c r="M49" s="5" t="n">
        <v>1241</v>
      </c>
      <c r="N49" s="15" t="n">
        <v>1335</v>
      </c>
      <c r="O49" s="15" t="n">
        <v>94</v>
      </c>
      <c r="P49" s="15" t="n">
        <v>1805</v>
      </c>
      <c r="Q49" s="15" t="n">
        <v>83</v>
      </c>
      <c r="R49" s="15" t="n">
        <v>2967</v>
      </c>
      <c r="S49" s="15" t="n">
        <v>64</v>
      </c>
      <c r="T49" s="15" t="n">
        <v>3607</v>
      </c>
      <c r="U49" s="15" t="n">
        <v>56</v>
      </c>
      <c r="V49" s="15" t="n">
        <f aca="false">U49*10+T49</f>
        <v>4167</v>
      </c>
      <c r="W49" s="15" t="n">
        <v>56</v>
      </c>
      <c r="X49" s="16" t="n">
        <f aca="false">W49*10+V49</f>
        <v>4727</v>
      </c>
      <c r="Y49" s="17" t="s">
        <v>30</v>
      </c>
      <c r="Z49" s="18" t="s">
        <v>163</v>
      </c>
      <c r="AA49" s="11"/>
    </row>
    <row r="50" customFormat="false" ht="48" hidden="false" customHeight="false" outlineLevel="0" collapsed="false">
      <c r="A50" s="12"/>
      <c r="B50" s="13" t="s">
        <v>164</v>
      </c>
      <c r="C50" s="14" t="s">
        <v>165</v>
      </c>
      <c r="D50" s="5" t="n">
        <v>458</v>
      </c>
      <c r="E50" s="5" t="n">
        <v>562</v>
      </c>
      <c r="F50" s="5" t="n">
        <v>666</v>
      </c>
      <c r="G50" s="5" t="n">
        <v>770</v>
      </c>
      <c r="H50" s="5" t="n">
        <v>874</v>
      </c>
      <c r="I50" s="5" t="n">
        <v>978</v>
      </c>
      <c r="J50" s="5" t="n">
        <v>1082</v>
      </c>
      <c r="K50" s="5" t="n">
        <v>1186</v>
      </c>
      <c r="L50" s="5" t="n">
        <v>1290</v>
      </c>
      <c r="M50" s="5" t="n">
        <v>1394</v>
      </c>
      <c r="N50" s="15" t="n">
        <v>1498</v>
      </c>
      <c r="O50" s="15" t="n">
        <v>104</v>
      </c>
      <c r="P50" s="15" t="n">
        <v>2018</v>
      </c>
      <c r="Q50" s="15" t="n">
        <v>94</v>
      </c>
      <c r="R50" s="15" t="n">
        <v>3334</v>
      </c>
      <c r="S50" s="15" t="n">
        <v>89</v>
      </c>
      <c r="T50" s="15" t="n">
        <v>4224</v>
      </c>
      <c r="U50" s="15" t="n">
        <v>84</v>
      </c>
      <c r="V50" s="15" t="n">
        <f aca="false">U50*10+T50</f>
        <v>5064</v>
      </c>
      <c r="W50" s="15" t="n">
        <v>84</v>
      </c>
      <c r="X50" s="16" t="n">
        <f aca="false">W50*10+V50</f>
        <v>5904</v>
      </c>
      <c r="Y50" s="17" t="s">
        <v>30</v>
      </c>
      <c r="Z50" s="18" t="s">
        <v>166</v>
      </c>
      <c r="AA50" s="11"/>
    </row>
    <row r="51" customFormat="false" ht="14.25" hidden="false" customHeight="false" outlineLevel="0" collapsed="false">
      <c r="A51" s="12"/>
      <c r="B51" s="13" t="s">
        <v>167</v>
      </c>
      <c r="C51" s="14" t="s">
        <v>168</v>
      </c>
      <c r="D51" s="5" t="n">
        <v>385</v>
      </c>
      <c r="E51" s="5" t="n">
        <v>479</v>
      </c>
      <c r="F51" s="5" t="n">
        <v>573</v>
      </c>
      <c r="G51" s="5" t="n">
        <v>667</v>
      </c>
      <c r="H51" s="5" t="n">
        <v>761</v>
      </c>
      <c r="I51" s="5" t="n">
        <v>855</v>
      </c>
      <c r="J51" s="5" t="n">
        <v>949</v>
      </c>
      <c r="K51" s="5" t="n">
        <v>1043</v>
      </c>
      <c r="L51" s="5" t="n">
        <v>1137</v>
      </c>
      <c r="M51" s="5" t="n">
        <v>1231</v>
      </c>
      <c r="N51" s="15" t="n">
        <v>1325</v>
      </c>
      <c r="O51" s="15" t="n">
        <v>94</v>
      </c>
      <c r="P51" s="15" t="n">
        <v>1795</v>
      </c>
      <c r="Q51" s="15" t="n">
        <v>89</v>
      </c>
      <c r="R51" s="15" t="n">
        <v>3041</v>
      </c>
      <c r="S51" s="15" t="n">
        <v>57</v>
      </c>
      <c r="T51" s="15" t="n">
        <v>3611</v>
      </c>
      <c r="U51" s="15" t="n">
        <v>57</v>
      </c>
      <c r="V51" s="15" t="n">
        <f aca="false">U51*10+T51</f>
        <v>4181</v>
      </c>
      <c r="W51" s="15" t="n">
        <v>52</v>
      </c>
      <c r="X51" s="16" t="n">
        <f aca="false">W51*10+V51</f>
        <v>4701</v>
      </c>
      <c r="Y51" s="17" t="s">
        <v>30</v>
      </c>
      <c r="Z51" s="18" t="s">
        <v>169</v>
      </c>
      <c r="AA51" s="11"/>
    </row>
    <row r="52" customFormat="false" ht="14.25" hidden="false" customHeight="false" outlineLevel="0" collapsed="false">
      <c r="A52" s="12"/>
      <c r="B52" s="13" t="s">
        <v>170</v>
      </c>
      <c r="C52" s="14" t="s">
        <v>171</v>
      </c>
      <c r="D52" s="5" t="n">
        <v>395</v>
      </c>
      <c r="E52" s="5" t="n">
        <v>489</v>
      </c>
      <c r="F52" s="5" t="n">
        <v>583</v>
      </c>
      <c r="G52" s="5" t="n">
        <v>677</v>
      </c>
      <c r="H52" s="5" t="n">
        <v>771</v>
      </c>
      <c r="I52" s="5" t="n">
        <v>865</v>
      </c>
      <c r="J52" s="5" t="n">
        <v>959</v>
      </c>
      <c r="K52" s="5" t="n">
        <v>1053</v>
      </c>
      <c r="L52" s="5" t="n">
        <v>1147</v>
      </c>
      <c r="M52" s="5" t="n">
        <v>1241</v>
      </c>
      <c r="N52" s="15" t="n">
        <v>1335</v>
      </c>
      <c r="O52" s="15" t="n">
        <v>94</v>
      </c>
      <c r="P52" s="15" t="n">
        <v>1805</v>
      </c>
      <c r="Q52" s="15" t="n">
        <v>83</v>
      </c>
      <c r="R52" s="15" t="n">
        <v>2967</v>
      </c>
      <c r="S52" s="15" t="n">
        <v>64</v>
      </c>
      <c r="T52" s="15" t="n">
        <v>3607</v>
      </c>
      <c r="U52" s="15" t="n">
        <v>56</v>
      </c>
      <c r="V52" s="15" t="n">
        <f aca="false">U52*10+T52</f>
        <v>4167</v>
      </c>
      <c r="W52" s="15" t="n">
        <v>55</v>
      </c>
      <c r="X52" s="16" t="n">
        <f aca="false">W52*10+V52</f>
        <v>4717</v>
      </c>
      <c r="Y52" s="17" t="s">
        <v>30</v>
      </c>
      <c r="Z52" s="18" t="s">
        <v>171</v>
      </c>
      <c r="AA52" s="11"/>
    </row>
    <row r="53" customFormat="false" ht="14.25" hidden="false" customHeight="false" outlineLevel="0" collapsed="false">
      <c r="A53" s="12"/>
      <c r="B53" s="19" t="s">
        <v>172</v>
      </c>
      <c r="C53" s="20" t="s">
        <v>173</v>
      </c>
      <c r="D53" s="5" t="n">
        <v>188</v>
      </c>
      <c r="E53" s="5" t="n">
        <v>245</v>
      </c>
      <c r="F53" s="5" t="n">
        <v>302</v>
      </c>
      <c r="G53" s="5" t="n">
        <v>359</v>
      </c>
      <c r="H53" s="5" t="n">
        <v>416</v>
      </c>
      <c r="I53" s="5" t="n">
        <v>472</v>
      </c>
      <c r="J53" s="5" t="n">
        <v>530</v>
      </c>
      <c r="K53" s="5" t="n">
        <v>587</v>
      </c>
      <c r="L53" s="5" t="n">
        <v>644</v>
      </c>
      <c r="M53" s="5" t="n">
        <v>701</v>
      </c>
      <c r="N53" s="15" t="n">
        <v>758</v>
      </c>
      <c r="O53" s="15" t="n">
        <v>57</v>
      </c>
      <c r="P53" s="15" t="n">
        <v>1043</v>
      </c>
      <c r="Q53" s="15" t="n">
        <v>47</v>
      </c>
      <c r="R53" s="15" t="n">
        <v>1701</v>
      </c>
      <c r="S53" s="15" t="n">
        <v>47</v>
      </c>
      <c r="T53" s="15" t="n">
        <v>2171</v>
      </c>
      <c r="U53" s="15" t="n">
        <v>47</v>
      </c>
      <c r="V53" s="15" t="n">
        <f aca="false">U53*10+T53</f>
        <v>2641</v>
      </c>
      <c r="W53" s="15" t="n">
        <v>47</v>
      </c>
      <c r="X53" s="16" t="n">
        <f aca="false">W53*10+V53</f>
        <v>3111</v>
      </c>
      <c r="Y53" s="17" t="s">
        <v>43</v>
      </c>
      <c r="Z53" s="18" t="s">
        <v>174</v>
      </c>
      <c r="AA53" s="11"/>
    </row>
    <row r="54" customFormat="false" ht="24" hidden="false" customHeight="false" outlineLevel="0" collapsed="false">
      <c r="A54" s="12"/>
      <c r="B54" s="19" t="s">
        <v>175</v>
      </c>
      <c r="C54" s="20" t="s">
        <v>176</v>
      </c>
      <c r="D54" s="5" t="n">
        <v>240</v>
      </c>
      <c r="E54" s="5" t="n">
        <v>318</v>
      </c>
      <c r="F54" s="5" t="n">
        <v>396</v>
      </c>
      <c r="G54" s="5" t="n">
        <v>474</v>
      </c>
      <c r="H54" s="5" t="n">
        <v>552</v>
      </c>
      <c r="I54" s="5" t="n">
        <v>630</v>
      </c>
      <c r="J54" s="5" t="n">
        <v>708</v>
      </c>
      <c r="K54" s="5" t="n">
        <v>786</v>
      </c>
      <c r="L54" s="5" t="n">
        <v>864</v>
      </c>
      <c r="M54" s="5" t="n">
        <v>942</v>
      </c>
      <c r="N54" s="15" t="n">
        <v>1019</v>
      </c>
      <c r="O54" s="15" t="n">
        <v>77</v>
      </c>
      <c r="P54" s="15" t="n">
        <v>1404</v>
      </c>
      <c r="Q54" s="15" t="n">
        <v>53</v>
      </c>
      <c r="R54" s="15" t="n">
        <v>2146</v>
      </c>
      <c r="S54" s="15" t="n">
        <v>51</v>
      </c>
      <c r="T54" s="15" t="n">
        <v>2656</v>
      </c>
      <c r="U54" s="15" t="n">
        <v>51</v>
      </c>
      <c r="V54" s="15" t="n">
        <f aca="false">U54*10+T54</f>
        <v>3166</v>
      </c>
      <c r="W54" s="15" t="n">
        <v>51</v>
      </c>
      <c r="X54" s="16" t="n">
        <f aca="false">W54*10+V54</f>
        <v>3676</v>
      </c>
      <c r="Y54" s="17" t="s">
        <v>43</v>
      </c>
      <c r="Z54" s="18" t="s">
        <v>177</v>
      </c>
      <c r="AA54" s="11"/>
    </row>
    <row r="55" customFormat="false" ht="14.25" hidden="false" customHeight="false" outlineLevel="0" collapsed="false">
      <c r="A55" s="12" t="s">
        <v>178</v>
      </c>
      <c r="B55" s="19" t="s">
        <v>179</v>
      </c>
      <c r="C55" s="20" t="s">
        <v>180</v>
      </c>
      <c r="D55" s="5" t="n">
        <v>174</v>
      </c>
      <c r="E55" s="5" t="n">
        <v>218</v>
      </c>
      <c r="F55" s="5" t="n">
        <v>262</v>
      </c>
      <c r="G55" s="5" t="n">
        <v>306</v>
      </c>
      <c r="H55" s="5" t="n">
        <v>350</v>
      </c>
      <c r="I55" s="5" t="n">
        <v>394</v>
      </c>
      <c r="J55" s="5" t="n">
        <v>438</v>
      </c>
      <c r="K55" s="5" t="n">
        <v>482</v>
      </c>
      <c r="L55" s="5" t="n">
        <v>526</v>
      </c>
      <c r="M55" s="5" t="n">
        <v>570</v>
      </c>
      <c r="N55" s="15" t="n">
        <v>614</v>
      </c>
      <c r="O55" s="15" t="n">
        <v>43</v>
      </c>
      <c r="P55" s="15" t="n">
        <v>829</v>
      </c>
      <c r="Q55" s="15" t="n">
        <v>42</v>
      </c>
      <c r="R55" s="15" t="n">
        <v>1417</v>
      </c>
      <c r="S55" s="15" t="n">
        <v>34</v>
      </c>
      <c r="T55" s="15" t="n">
        <v>1757</v>
      </c>
      <c r="U55" s="15" t="n">
        <v>31</v>
      </c>
      <c r="V55" s="15" t="n">
        <f aca="false">U55*10+T55</f>
        <v>2067</v>
      </c>
      <c r="W55" s="15" t="n">
        <v>31</v>
      </c>
      <c r="X55" s="16" t="n">
        <f aca="false">W55*10+V55</f>
        <v>2377</v>
      </c>
      <c r="Y55" s="17" t="s">
        <v>43</v>
      </c>
      <c r="Z55" s="18" t="s">
        <v>181</v>
      </c>
      <c r="AA55" s="11"/>
    </row>
    <row r="56" customFormat="false" ht="14.25" hidden="false" customHeight="false" outlineLevel="0" collapsed="false">
      <c r="A56" s="12"/>
      <c r="B56" s="19" t="s">
        <v>182</v>
      </c>
      <c r="C56" s="20" t="s">
        <v>183</v>
      </c>
      <c r="D56" s="5" t="n">
        <v>250</v>
      </c>
      <c r="E56" s="5" t="n">
        <v>354</v>
      </c>
      <c r="F56" s="5" t="n">
        <v>458</v>
      </c>
      <c r="G56" s="5" t="n">
        <v>562</v>
      </c>
      <c r="H56" s="5" t="n">
        <v>666</v>
      </c>
      <c r="I56" s="5" t="n">
        <v>770</v>
      </c>
      <c r="J56" s="5" t="n">
        <v>874</v>
      </c>
      <c r="K56" s="5" t="n">
        <v>978</v>
      </c>
      <c r="L56" s="5" t="n">
        <v>1082</v>
      </c>
      <c r="M56" s="5" t="n">
        <v>1186</v>
      </c>
      <c r="N56" s="15" t="n">
        <v>1289</v>
      </c>
      <c r="O56" s="15" t="n">
        <v>102</v>
      </c>
      <c r="P56" s="15" t="n">
        <v>1799</v>
      </c>
      <c r="Q56" s="15" t="n">
        <v>88</v>
      </c>
      <c r="R56" s="15" t="n">
        <v>3031</v>
      </c>
      <c r="S56" s="15" t="n">
        <v>87</v>
      </c>
      <c r="T56" s="15" t="n">
        <v>3901</v>
      </c>
      <c r="U56" s="15" t="s">
        <v>42</v>
      </c>
      <c r="V56" s="15"/>
      <c r="W56" s="15" t="s">
        <v>42</v>
      </c>
      <c r="X56" s="16"/>
      <c r="Y56" s="17" t="s">
        <v>43</v>
      </c>
      <c r="Z56" s="18" t="s">
        <v>184</v>
      </c>
      <c r="AA56" s="11"/>
    </row>
    <row r="57" customFormat="false" ht="14.25" hidden="false" customHeight="false" outlineLevel="0" collapsed="false">
      <c r="A57" s="12"/>
      <c r="B57" s="13" t="s">
        <v>185</v>
      </c>
      <c r="C57" s="14" t="s">
        <v>186</v>
      </c>
      <c r="D57" s="5" t="n">
        <v>395</v>
      </c>
      <c r="E57" s="5" t="n">
        <v>489</v>
      </c>
      <c r="F57" s="5" t="n">
        <v>583</v>
      </c>
      <c r="G57" s="5" t="n">
        <v>677</v>
      </c>
      <c r="H57" s="5" t="n">
        <v>771</v>
      </c>
      <c r="I57" s="5" t="n">
        <v>865</v>
      </c>
      <c r="J57" s="5" t="n">
        <v>959</v>
      </c>
      <c r="K57" s="5" t="n">
        <v>1053</v>
      </c>
      <c r="L57" s="5" t="n">
        <v>1147</v>
      </c>
      <c r="M57" s="5" t="n">
        <v>1241</v>
      </c>
      <c r="N57" s="15" t="n">
        <v>1335</v>
      </c>
      <c r="O57" s="15" t="n">
        <v>94</v>
      </c>
      <c r="P57" s="15" t="n">
        <v>1805</v>
      </c>
      <c r="Q57" s="15" t="n">
        <v>83</v>
      </c>
      <c r="R57" s="15" t="n">
        <v>2967</v>
      </c>
      <c r="S57" s="15" t="n">
        <v>64</v>
      </c>
      <c r="T57" s="15" t="n">
        <v>3607</v>
      </c>
      <c r="U57" s="15" t="n">
        <v>56</v>
      </c>
      <c r="V57" s="15" t="n">
        <f aca="false">U57*10+T57</f>
        <v>4167</v>
      </c>
      <c r="W57" s="15" t="n">
        <v>55</v>
      </c>
      <c r="X57" s="16" t="n">
        <f aca="false">W57*10+V57</f>
        <v>4717</v>
      </c>
      <c r="Y57" s="17" t="s">
        <v>30</v>
      </c>
      <c r="Z57" s="18" t="s">
        <v>187</v>
      </c>
      <c r="AA57" s="11"/>
    </row>
    <row r="58" customFormat="false" ht="36" hidden="false" customHeight="false" outlineLevel="0" collapsed="false">
      <c r="A58" s="12"/>
      <c r="B58" s="13" t="s">
        <v>188</v>
      </c>
      <c r="C58" s="14" t="s">
        <v>189</v>
      </c>
      <c r="D58" s="5" t="n">
        <v>395</v>
      </c>
      <c r="E58" s="5" t="n">
        <v>489</v>
      </c>
      <c r="F58" s="5" t="n">
        <v>583</v>
      </c>
      <c r="G58" s="5" t="n">
        <v>677</v>
      </c>
      <c r="H58" s="5" t="n">
        <v>771</v>
      </c>
      <c r="I58" s="5" t="n">
        <v>865</v>
      </c>
      <c r="J58" s="5" t="n">
        <v>959</v>
      </c>
      <c r="K58" s="5" t="n">
        <v>1053</v>
      </c>
      <c r="L58" s="5" t="n">
        <v>1147</v>
      </c>
      <c r="M58" s="5" t="n">
        <v>1241</v>
      </c>
      <c r="N58" s="15" t="n">
        <v>1335</v>
      </c>
      <c r="O58" s="15" t="n">
        <v>94</v>
      </c>
      <c r="P58" s="15" t="n">
        <v>1805</v>
      </c>
      <c r="Q58" s="15" t="n">
        <v>83</v>
      </c>
      <c r="R58" s="15" t="n">
        <v>2967</v>
      </c>
      <c r="S58" s="15" t="n">
        <v>64</v>
      </c>
      <c r="T58" s="15" t="n">
        <v>3607</v>
      </c>
      <c r="U58" s="15" t="n">
        <v>56</v>
      </c>
      <c r="V58" s="15" t="n">
        <f aca="false">U58*10+T58</f>
        <v>4167</v>
      </c>
      <c r="W58" s="15" t="n">
        <v>55</v>
      </c>
      <c r="X58" s="16" t="n">
        <f aca="false">W58*10+V58</f>
        <v>4717</v>
      </c>
      <c r="Y58" s="17" t="s">
        <v>30</v>
      </c>
      <c r="Z58" s="18" t="s">
        <v>190</v>
      </c>
      <c r="AA58" s="11"/>
    </row>
    <row r="59" customFormat="false" ht="24" hidden="false" customHeight="false" outlineLevel="0" collapsed="false">
      <c r="A59" s="12" t="s">
        <v>191</v>
      </c>
      <c r="B59" s="13" t="s">
        <v>192</v>
      </c>
      <c r="C59" s="14" t="s">
        <v>193</v>
      </c>
      <c r="D59" s="5" t="n">
        <v>458</v>
      </c>
      <c r="E59" s="5" t="n">
        <v>562</v>
      </c>
      <c r="F59" s="5" t="n">
        <v>666</v>
      </c>
      <c r="G59" s="5" t="n">
        <v>770</v>
      </c>
      <c r="H59" s="5" t="n">
        <v>874</v>
      </c>
      <c r="I59" s="5" t="n">
        <v>978</v>
      </c>
      <c r="J59" s="5" t="n">
        <v>1082</v>
      </c>
      <c r="K59" s="5" t="n">
        <v>1186</v>
      </c>
      <c r="L59" s="5" t="n">
        <v>1290</v>
      </c>
      <c r="M59" s="5" t="n">
        <v>1394</v>
      </c>
      <c r="N59" s="15" t="n">
        <v>1498</v>
      </c>
      <c r="O59" s="15" t="n">
        <v>104</v>
      </c>
      <c r="P59" s="15" t="n">
        <v>2018</v>
      </c>
      <c r="Q59" s="15" t="n">
        <v>94</v>
      </c>
      <c r="R59" s="15" t="n">
        <v>3334</v>
      </c>
      <c r="S59" s="15" t="n">
        <v>89</v>
      </c>
      <c r="T59" s="15" t="n">
        <v>4224</v>
      </c>
      <c r="U59" s="15" t="n">
        <v>84</v>
      </c>
      <c r="V59" s="15" t="n">
        <f aca="false">U59*10+T59</f>
        <v>5064</v>
      </c>
      <c r="W59" s="15" t="n">
        <v>84</v>
      </c>
      <c r="X59" s="16" t="n">
        <f aca="false">W59*10+V59</f>
        <v>5904</v>
      </c>
      <c r="Y59" s="17" t="s">
        <v>30</v>
      </c>
      <c r="Z59" s="18" t="s">
        <v>194</v>
      </c>
      <c r="AA59" s="11"/>
    </row>
    <row r="60" customFormat="false" ht="14.25" hidden="false" customHeight="false" outlineLevel="0" collapsed="false">
      <c r="A60" s="12"/>
      <c r="B60" s="13" t="s">
        <v>195</v>
      </c>
      <c r="C60" s="14" t="s">
        <v>196</v>
      </c>
      <c r="D60" s="5" t="n">
        <v>395</v>
      </c>
      <c r="E60" s="5" t="n">
        <v>489</v>
      </c>
      <c r="F60" s="5" t="n">
        <v>583</v>
      </c>
      <c r="G60" s="5" t="n">
        <v>677</v>
      </c>
      <c r="H60" s="5" t="n">
        <v>771</v>
      </c>
      <c r="I60" s="5" t="n">
        <v>865</v>
      </c>
      <c r="J60" s="5" t="n">
        <v>959</v>
      </c>
      <c r="K60" s="5" t="n">
        <v>1053</v>
      </c>
      <c r="L60" s="5" t="n">
        <v>1147</v>
      </c>
      <c r="M60" s="5" t="n">
        <v>1241</v>
      </c>
      <c r="N60" s="15" t="n">
        <v>1335</v>
      </c>
      <c r="O60" s="15" t="n">
        <v>94</v>
      </c>
      <c r="P60" s="15" t="n">
        <v>1805</v>
      </c>
      <c r="Q60" s="15" t="n">
        <v>83</v>
      </c>
      <c r="R60" s="15" t="n">
        <v>2967</v>
      </c>
      <c r="S60" s="15" t="n">
        <v>64</v>
      </c>
      <c r="T60" s="15" t="n">
        <v>3607</v>
      </c>
      <c r="U60" s="15" t="n">
        <v>56</v>
      </c>
      <c r="V60" s="15" t="n">
        <f aca="false">U60*10+T60</f>
        <v>4167</v>
      </c>
      <c r="W60" s="15" t="n">
        <v>55</v>
      </c>
      <c r="X60" s="16" t="n">
        <f aca="false">W60*10+V60</f>
        <v>4717</v>
      </c>
      <c r="Y60" s="17" t="s">
        <v>30</v>
      </c>
      <c r="Z60" s="18" t="s">
        <v>197</v>
      </c>
      <c r="AA60" s="11"/>
    </row>
    <row r="61" customFormat="false" ht="14.25" hidden="false" customHeight="false" outlineLevel="0" collapsed="false">
      <c r="A61" s="12"/>
      <c r="B61" s="19" t="s">
        <v>198</v>
      </c>
      <c r="C61" s="20" t="s">
        <v>199</v>
      </c>
      <c r="D61" s="5" t="n">
        <v>208</v>
      </c>
      <c r="E61" s="5" t="n">
        <v>262</v>
      </c>
      <c r="F61" s="5" t="n">
        <v>316</v>
      </c>
      <c r="G61" s="5" t="n">
        <v>370</v>
      </c>
      <c r="H61" s="5" t="n">
        <v>424</v>
      </c>
      <c r="I61" s="5" t="n">
        <v>478</v>
      </c>
      <c r="J61" s="5" t="n">
        <v>532</v>
      </c>
      <c r="K61" s="5" t="n">
        <v>586</v>
      </c>
      <c r="L61" s="5" t="n">
        <v>640</v>
      </c>
      <c r="M61" s="5" t="n">
        <v>694</v>
      </c>
      <c r="N61" s="15" t="n">
        <v>748</v>
      </c>
      <c r="O61" s="15" t="n">
        <v>52</v>
      </c>
      <c r="P61" s="15" t="n">
        <v>1008</v>
      </c>
      <c r="Q61" s="15" t="n">
        <v>47</v>
      </c>
      <c r="R61" s="15" t="n">
        <v>1666</v>
      </c>
      <c r="S61" s="15" t="n">
        <v>46</v>
      </c>
      <c r="T61" s="15" t="n">
        <v>2126</v>
      </c>
      <c r="U61" s="15" t="s">
        <v>42</v>
      </c>
      <c r="V61" s="15"/>
      <c r="W61" s="15" t="s">
        <v>42</v>
      </c>
      <c r="X61" s="16"/>
      <c r="Y61" s="17" t="s">
        <v>43</v>
      </c>
      <c r="Z61" s="18" t="s">
        <v>199</v>
      </c>
      <c r="AA61" s="11"/>
    </row>
    <row r="62" customFormat="false" ht="24" hidden="false" customHeight="false" outlineLevel="0" collapsed="false">
      <c r="A62" s="12"/>
      <c r="B62" s="13" t="s">
        <v>200</v>
      </c>
      <c r="C62" s="14" t="s">
        <v>201</v>
      </c>
      <c r="D62" s="5" t="n">
        <v>395</v>
      </c>
      <c r="E62" s="5" t="n">
        <v>489</v>
      </c>
      <c r="F62" s="5" t="n">
        <v>583</v>
      </c>
      <c r="G62" s="5" t="n">
        <v>677</v>
      </c>
      <c r="H62" s="5" t="n">
        <v>771</v>
      </c>
      <c r="I62" s="5" t="n">
        <v>865</v>
      </c>
      <c r="J62" s="5" t="n">
        <v>959</v>
      </c>
      <c r="K62" s="5" t="n">
        <v>1053</v>
      </c>
      <c r="L62" s="5" t="n">
        <v>1147</v>
      </c>
      <c r="M62" s="5" t="n">
        <v>1241</v>
      </c>
      <c r="N62" s="15" t="n">
        <v>1335</v>
      </c>
      <c r="O62" s="15" t="n">
        <v>94</v>
      </c>
      <c r="P62" s="15" t="n">
        <v>1805</v>
      </c>
      <c r="Q62" s="15" t="n">
        <v>83</v>
      </c>
      <c r="R62" s="15" t="n">
        <v>2967</v>
      </c>
      <c r="S62" s="15" t="n">
        <v>64</v>
      </c>
      <c r="T62" s="15" t="n">
        <v>3607</v>
      </c>
      <c r="U62" s="15" t="n">
        <v>56</v>
      </c>
      <c r="V62" s="15" t="n">
        <f aca="false">U62*10+T62</f>
        <v>4167</v>
      </c>
      <c r="W62" s="15" t="n">
        <v>55</v>
      </c>
      <c r="X62" s="16" t="n">
        <f aca="false">W62*10+V62</f>
        <v>4717</v>
      </c>
      <c r="Y62" s="17" t="s">
        <v>30</v>
      </c>
      <c r="Z62" s="18" t="s">
        <v>202</v>
      </c>
      <c r="AA62" s="11"/>
    </row>
    <row r="63" customFormat="false" ht="60" hidden="false" customHeight="false" outlineLevel="0" collapsed="false">
      <c r="A63" s="12"/>
      <c r="B63" s="13" t="s">
        <v>203</v>
      </c>
      <c r="C63" s="14" t="s">
        <v>204</v>
      </c>
      <c r="D63" s="5" t="n">
        <v>458</v>
      </c>
      <c r="E63" s="5" t="n">
        <v>562</v>
      </c>
      <c r="F63" s="5" t="n">
        <v>666</v>
      </c>
      <c r="G63" s="5" t="n">
        <v>770</v>
      </c>
      <c r="H63" s="5" t="n">
        <v>874</v>
      </c>
      <c r="I63" s="5" t="n">
        <v>978</v>
      </c>
      <c r="J63" s="5" t="n">
        <v>1082</v>
      </c>
      <c r="K63" s="5" t="n">
        <v>1186</v>
      </c>
      <c r="L63" s="5" t="n">
        <v>1290</v>
      </c>
      <c r="M63" s="5" t="n">
        <v>1394</v>
      </c>
      <c r="N63" s="15" t="n">
        <v>1498</v>
      </c>
      <c r="O63" s="15" t="n">
        <v>104</v>
      </c>
      <c r="P63" s="15" t="n">
        <v>2018</v>
      </c>
      <c r="Q63" s="15" t="n">
        <v>94</v>
      </c>
      <c r="R63" s="15" t="n">
        <v>3334</v>
      </c>
      <c r="S63" s="15" t="n">
        <v>89</v>
      </c>
      <c r="T63" s="15" t="n">
        <v>4224</v>
      </c>
      <c r="U63" s="15" t="n">
        <v>84</v>
      </c>
      <c r="V63" s="15" t="n">
        <f aca="false">U63*10+T63</f>
        <v>5064</v>
      </c>
      <c r="W63" s="15" t="n">
        <v>84</v>
      </c>
      <c r="X63" s="16" t="n">
        <f aca="false">W63*10+V63</f>
        <v>5904</v>
      </c>
      <c r="Y63" s="17" t="s">
        <v>30</v>
      </c>
      <c r="Z63" s="18" t="s">
        <v>205</v>
      </c>
      <c r="AA63" s="11"/>
    </row>
    <row r="64" customFormat="false" ht="14.25" hidden="false" customHeight="false" outlineLevel="0" collapsed="false">
      <c r="A64" s="12"/>
      <c r="B64" s="13" t="s">
        <v>206</v>
      </c>
      <c r="C64" s="14" t="s">
        <v>207</v>
      </c>
      <c r="D64" s="5" t="n">
        <v>458</v>
      </c>
      <c r="E64" s="5" t="n">
        <v>562</v>
      </c>
      <c r="F64" s="5" t="n">
        <v>666</v>
      </c>
      <c r="G64" s="5" t="n">
        <v>770</v>
      </c>
      <c r="H64" s="5" t="n">
        <v>874</v>
      </c>
      <c r="I64" s="5" t="n">
        <v>978</v>
      </c>
      <c r="J64" s="5" t="n">
        <v>1082</v>
      </c>
      <c r="K64" s="5" t="n">
        <v>1186</v>
      </c>
      <c r="L64" s="5" t="n">
        <v>1290</v>
      </c>
      <c r="M64" s="5" t="n">
        <v>1394</v>
      </c>
      <c r="N64" s="15" t="n">
        <v>1498</v>
      </c>
      <c r="O64" s="15" t="n">
        <v>104</v>
      </c>
      <c r="P64" s="15" t="n">
        <v>2018</v>
      </c>
      <c r="Q64" s="15" t="n">
        <v>94</v>
      </c>
      <c r="R64" s="15" t="n">
        <v>3334</v>
      </c>
      <c r="S64" s="15" t="n">
        <v>89</v>
      </c>
      <c r="T64" s="15" t="n">
        <v>4224</v>
      </c>
      <c r="U64" s="15" t="n">
        <v>84</v>
      </c>
      <c r="V64" s="15" t="n">
        <f aca="false">U64*10+T64</f>
        <v>5064</v>
      </c>
      <c r="W64" s="15" t="n">
        <v>84</v>
      </c>
      <c r="X64" s="16" t="n">
        <f aca="false">W64*10+V64</f>
        <v>5904</v>
      </c>
      <c r="Y64" s="17" t="s">
        <v>30</v>
      </c>
      <c r="Z64" s="18" t="s">
        <v>208</v>
      </c>
      <c r="AA64" s="11"/>
    </row>
    <row r="65" customFormat="false" ht="36" hidden="false" customHeight="false" outlineLevel="0" collapsed="false">
      <c r="A65" s="12"/>
      <c r="B65" s="19" t="s">
        <v>209</v>
      </c>
      <c r="C65" s="20" t="s">
        <v>210</v>
      </c>
      <c r="D65" s="5" t="n">
        <v>213</v>
      </c>
      <c r="E65" s="5" t="n">
        <v>271</v>
      </c>
      <c r="F65" s="5" t="n">
        <v>329</v>
      </c>
      <c r="G65" s="5" t="n">
        <v>387</v>
      </c>
      <c r="H65" s="5" t="n">
        <v>445</v>
      </c>
      <c r="I65" s="5" t="n">
        <v>503</v>
      </c>
      <c r="J65" s="5" t="n">
        <v>561</v>
      </c>
      <c r="K65" s="5" t="n">
        <v>619</v>
      </c>
      <c r="L65" s="5" t="n">
        <v>677</v>
      </c>
      <c r="M65" s="5" t="n">
        <v>735</v>
      </c>
      <c r="N65" s="15" t="n">
        <v>792</v>
      </c>
      <c r="O65" s="15" t="n">
        <v>57</v>
      </c>
      <c r="P65" s="15" t="n">
        <v>1077</v>
      </c>
      <c r="Q65" s="15" t="n">
        <v>57</v>
      </c>
      <c r="R65" s="15" t="n">
        <v>1975</v>
      </c>
      <c r="S65" s="15" t="n">
        <v>56</v>
      </c>
      <c r="T65" s="15" t="n">
        <v>2435</v>
      </c>
      <c r="U65" s="15" t="n">
        <v>56</v>
      </c>
      <c r="V65" s="15" t="n">
        <f aca="false">U65*10+T65</f>
        <v>2995</v>
      </c>
      <c r="W65" s="15" t="n">
        <v>56</v>
      </c>
      <c r="X65" s="16" t="n">
        <f aca="false">W65*10+V65</f>
        <v>3555</v>
      </c>
      <c r="Y65" s="17" t="s">
        <v>43</v>
      </c>
      <c r="Z65" s="18" t="s">
        <v>211</v>
      </c>
      <c r="AA65" s="11"/>
    </row>
    <row r="66" customFormat="false" ht="14.25" hidden="false" customHeight="false" outlineLevel="0" collapsed="false">
      <c r="A66" s="12"/>
      <c r="B66" s="19" t="s">
        <v>212</v>
      </c>
      <c r="C66" s="20" t="s">
        <v>213</v>
      </c>
      <c r="D66" s="5" t="n">
        <v>249</v>
      </c>
      <c r="E66" s="5" t="n">
        <v>333</v>
      </c>
      <c r="F66" s="5" t="n">
        <v>417</v>
      </c>
      <c r="G66" s="5" t="n">
        <v>501</v>
      </c>
      <c r="H66" s="5" t="n">
        <v>585</v>
      </c>
      <c r="I66" s="5" t="n">
        <v>669</v>
      </c>
      <c r="J66" s="5" t="n">
        <v>753</v>
      </c>
      <c r="K66" s="5" t="n">
        <v>837</v>
      </c>
      <c r="L66" s="5" t="n">
        <v>921</v>
      </c>
      <c r="M66" s="5" t="n">
        <v>1005</v>
      </c>
      <c r="N66" s="15" t="n">
        <v>1088</v>
      </c>
      <c r="O66" s="15" t="n">
        <v>82</v>
      </c>
      <c r="P66" s="15" t="n">
        <v>1498</v>
      </c>
      <c r="Q66" s="15" t="n">
        <v>81</v>
      </c>
      <c r="R66" s="15" t="n">
        <v>2632</v>
      </c>
      <c r="S66" s="15" t="n">
        <v>80</v>
      </c>
      <c r="T66" s="15" t="n">
        <v>3432</v>
      </c>
      <c r="U66" s="15" t="n">
        <v>78</v>
      </c>
      <c r="V66" s="15" t="n">
        <f aca="false">U66*10+T66</f>
        <v>4212</v>
      </c>
      <c r="W66" s="15" t="n">
        <v>77</v>
      </c>
      <c r="X66" s="16" t="n">
        <f aca="false">W66*10+V66</f>
        <v>4982</v>
      </c>
      <c r="Y66" s="17" t="s">
        <v>43</v>
      </c>
      <c r="Z66" s="18" t="s">
        <v>214</v>
      </c>
      <c r="AA66" s="11"/>
    </row>
    <row r="67" customFormat="false" ht="24" hidden="false" customHeight="false" outlineLevel="0" collapsed="false">
      <c r="A67" s="12" t="s">
        <v>215</v>
      </c>
      <c r="B67" s="13" t="s">
        <v>216</v>
      </c>
      <c r="C67" s="14" t="s">
        <v>217</v>
      </c>
      <c r="D67" s="5" t="n">
        <v>458</v>
      </c>
      <c r="E67" s="5" t="n">
        <v>562</v>
      </c>
      <c r="F67" s="5" t="n">
        <v>666</v>
      </c>
      <c r="G67" s="5" t="n">
        <v>770</v>
      </c>
      <c r="H67" s="5" t="n">
        <v>874</v>
      </c>
      <c r="I67" s="5" t="n">
        <v>978</v>
      </c>
      <c r="J67" s="5" t="n">
        <v>1082</v>
      </c>
      <c r="K67" s="5" t="n">
        <v>1186</v>
      </c>
      <c r="L67" s="5" t="n">
        <v>1290</v>
      </c>
      <c r="M67" s="5" t="n">
        <v>1394</v>
      </c>
      <c r="N67" s="15" t="n">
        <v>1498</v>
      </c>
      <c r="O67" s="15" t="n">
        <v>104</v>
      </c>
      <c r="P67" s="15" t="n">
        <v>2018</v>
      </c>
      <c r="Q67" s="15" t="n">
        <v>94</v>
      </c>
      <c r="R67" s="15" t="n">
        <v>3334</v>
      </c>
      <c r="S67" s="15" t="n">
        <v>89</v>
      </c>
      <c r="T67" s="15" t="n">
        <v>4224</v>
      </c>
      <c r="U67" s="15" t="n">
        <v>84</v>
      </c>
      <c r="V67" s="15" t="n">
        <f aca="false">U67*10+T67</f>
        <v>5064</v>
      </c>
      <c r="W67" s="15" t="n">
        <v>84</v>
      </c>
      <c r="X67" s="16" t="n">
        <f aca="false">W67*10+V67</f>
        <v>5904</v>
      </c>
      <c r="Y67" s="17" t="s">
        <v>30</v>
      </c>
      <c r="Z67" s="18" t="s">
        <v>218</v>
      </c>
      <c r="AA67" s="11"/>
    </row>
    <row r="68" customFormat="false" ht="14.25" hidden="false" customHeight="false" outlineLevel="0" collapsed="false">
      <c r="A68" s="12"/>
      <c r="B68" s="19" t="s">
        <v>219</v>
      </c>
      <c r="C68" s="20" t="s">
        <v>220</v>
      </c>
      <c r="D68" s="5" t="n">
        <v>109</v>
      </c>
      <c r="E68" s="5" t="n">
        <v>156</v>
      </c>
      <c r="F68" s="5" t="n">
        <v>203</v>
      </c>
      <c r="G68" s="5" t="n">
        <v>250</v>
      </c>
      <c r="H68" s="5" t="n">
        <v>297</v>
      </c>
      <c r="I68" s="5" t="n">
        <v>344</v>
      </c>
      <c r="J68" s="5" t="n">
        <v>391</v>
      </c>
      <c r="K68" s="5" t="n">
        <v>438</v>
      </c>
      <c r="L68" s="5" t="n">
        <v>485</v>
      </c>
      <c r="M68" s="5" t="n">
        <v>532</v>
      </c>
      <c r="N68" s="15" t="n">
        <v>579</v>
      </c>
      <c r="O68" s="15" t="n">
        <v>47</v>
      </c>
      <c r="P68" s="15" t="n">
        <v>814</v>
      </c>
      <c r="Q68" s="15" t="n">
        <v>32</v>
      </c>
      <c r="R68" s="15" t="n">
        <v>1262</v>
      </c>
      <c r="S68" s="15" t="n">
        <v>29</v>
      </c>
      <c r="T68" s="15" t="n">
        <v>1552</v>
      </c>
      <c r="U68" s="15" t="s">
        <v>42</v>
      </c>
      <c r="V68" s="15"/>
      <c r="W68" s="15" t="s">
        <v>42</v>
      </c>
      <c r="X68" s="16"/>
      <c r="Y68" s="17" t="s">
        <v>43</v>
      </c>
      <c r="Z68" s="18" t="s">
        <v>221</v>
      </c>
      <c r="AA68" s="11"/>
    </row>
    <row r="69" customFormat="false" ht="14.25" hidden="false" customHeight="false" outlineLevel="0" collapsed="false">
      <c r="A69" s="12"/>
      <c r="B69" s="19" t="s">
        <v>222</v>
      </c>
      <c r="C69" s="20" t="s">
        <v>223</v>
      </c>
      <c r="D69" s="5" t="n">
        <v>180</v>
      </c>
      <c r="E69" s="5" t="n">
        <v>221</v>
      </c>
      <c r="F69" s="5" t="n">
        <v>262</v>
      </c>
      <c r="G69" s="5" t="n">
        <v>303</v>
      </c>
      <c r="H69" s="5" t="n">
        <v>344</v>
      </c>
      <c r="I69" s="5" t="n">
        <v>385</v>
      </c>
      <c r="J69" s="5" t="n">
        <v>426</v>
      </c>
      <c r="K69" s="5" t="n">
        <v>467</v>
      </c>
      <c r="L69" s="5" t="n">
        <v>508</v>
      </c>
      <c r="M69" s="5" t="n">
        <v>549</v>
      </c>
      <c r="N69" s="15" t="n">
        <v>589</v>
      </c>
      <c r="O69" s="15" t="n">
        <v>40</v>
      </c>
      <c r="P69" s="15" t="n">
        <v>789</v>
      </c>
      <c r="Q69" s="15" t="n">
        <v>40</v>
      </c>
      <c r="R69" s="15" t="n">
        <v>1349</v>
      </c>
      <c r="S69" s="15" t="n">
        <v>40</v>
      </c>
      <c r="T69" s="15" t="n">
        <v>1749</v>
      </c>
      <c r="U69" s="15" t="n">
        <v>38</v>
      </c>
      <c r="V69" s="15" t="n">
        <f aca="false">U69*10+T69</f>
        <v>2129</v>
      </c>
      <c r="W69" s="15" t="n">
        <v>35</v>
      </c>
      <c r="X69" s="16" t="n">
        <f aca="false">W69*10+V69</f>
        <v>2479</v>
      </c>
      <c r="Y69" s="17" t="s">
        <v>43</v>
      </c>
      <c r="Z69" s="18" t="s">
        <v>224</v>
      </c>
      <c r="AA69" s="11"/>
    </row>
    <row r="70" customFormat="false" ht="14.25" hidden="false" customHeight="false" outlineLevel="0" collapsed="false">
      <c r="A70" s="12"/>
      <c r="B70" s="19" t="s">
        <v>225</v>
      </c>
      <c r="C70" s="20" t="s">
        <v>226</v>
      </c>
      <c r="D70" s="5" t="n">
        <v>174</v>
      </c>
      <c r="E70" s="5" t="n">
        <v>216</v>
      </c>
      <c r="F70" s="5" t="n">
        <v>258</v>
      </c>
      <c r="G70" s="5" t="n">
        <v>300</v>
      </c>
      <c r="H70" s="5" t="n">
        <v>342</v>
      </c>
      <c r="I70" s="5" t="n">
        <v>384</v>
      </c>
      <c r="J70" s="5" t="n">
        <v>426</v>
      </c>
      <c r="K70" s="5" t="n">
        <v>468</v>
      </c>
      <c r="L70" s="5" t="n">
        <v>510</v>
      </c>
      <c r="M70" s="5" t="n">
        <v>552</v>
      </c>
      <c r="N70" s="15" t="n">
        <v>594</v>
      </c>
      <c r="O70" s="15" t="n">
        <v>42</v>
      </c>
      <c r="P70" s="15" t="n">
        <v>804</v>
      </c>
      <c r="Q70" s="15" t="n">
        <v>40</v>
      </c>
      <c r="R70" s="15" t="n">
        <v>1364</v>
      </c>
      <c r="S70" s="15" t="n">
        <v>38</v>
      </c>
      <c r="T70" s="15" t="n">
        <v>1744</v>
      </c>
      <c r="U70" s="15" t="n">
        <v>30</v>
      </c>
      <c r="V70" s="15" t="n">
        <f aca="false">U70*10+T70</f>
        <v>2044</v>
      </c>
      <c r="W70" s="15" t="n">
        <v>30</v>
      </c>
      <c r="X70" s="16" t="n">
        <f aca="false">W70*10+V70</f>
        <v>2344</v>
      </c>
      <c r="Y70" s="17" t="s">
        <v>43</v>
      </c>
      <c r="Z70" s="18" t="s">
        <v>227</v>
      </c>
      <c r="AA70" s="11"/>
    </row>
    <row r="71" customFormat="false" ht="24" hidden="false" customHeight="false" outlineLevel="0" collapsed="false">
      <c r="A71" s="12"/>
      <c r="B71" s="13" t="s">
        <v>228</v>
      </c>
      <c r="C71" s="14" t="s">
        <v>229</v>
      </c>
      <c r="D71" s="5" t="n">
        <v>395</v>
      </c>
      <c r="E71" s="5" t="n">
        <v>489</v>
      </c>
      <c r="F71" s="5" t="n">
        <v>583</v>
      </c>
      <c r="G71" s="5" t="n">
        <v>677</v>
      </c>
      <c r="H71" s="5" t="n">
        <v>771</v>
      </c>
      <c r="I71" s="5" t="n">
        <v>865</v>
      </c>
      <c r="J71" s="5" t="n">
        <v>959</v>
      </c>
      <c r="K71" s="5" t="n">
        <v>1053</v>
      </c>
      <c r="L71" s="5" t="n">
        <v>1147</v>
      </c>
      <c r="M71" s="5" t="n">
        <v>1241</v>
      </c>
      <c r="N71" s="15" t="n">
        <v>1335</v>
      </c>
      <c r="O71" s="15" t="n">
        <v>94</v>
      </c>
      <c r="P71" s="15" t="n">
        <v>1805</v>
      </c>
      <c r="Q71" s="15" t="n">
        <v>83</v>
      </c>
      <c r="R71" s="15" t="n">
        <v>2967</v>
      </c>
      <c r="S71" s="15" t="n">
        <v>64</v>
      </c>
      <c r="T71" s="15" t="n">
        <v>3607</v>
      </c>
      <c r="U71" s="15" t="n">
        <v>56</v>
      </c>
      <c r="V71" s="15" t="n">
        <f aca="false">U71*10+T71</f>
        <v>4167</v>
      </c>
      <c r="W71" s="15" t="n">
        <v>55</v>
      </c>
      <c r="X71" s="16" t="n">
        <f aca="false">W71*10+V71</f>
        <v>4717</v>
      </c>
      <c r="Y71" s="17" t="s">
        <v>30</v>
      </c>
      <c r="Z71" s="18" t="s">
        <v>230</v>
      </c>
      <c r="AA71" s="11"/>
    </row>
    <row r="72" customFormat="false" ht="36" hidden="false" customHeight="false" outlineLevel="0" collapsed="false">
      <c r="A72" s="12"/>
      <c r="B72" s="19" t="s">
        <v>231</v>
      </c>
      <c r="C72" s="20" t="s">
        <v>232</v>
      </c>
      <c r="D72" s="5" t="n">
        <v>208</v>
      </c>
      <c r="E72" s="5" t="n">
        <v>250</v>
      </c>
      <c r="F72" s="5" t="n">
        <v>292</v>
      </c>
      <c r="G72" s="5" t="n">
        <v>334</v>
      </c>
      <c r="H72" s="5" t="n">
        <v>376</v>
      </c>
      <c r="I72" s="5" t="n">
        <v>418</v>
      </c>
      <c r="J72" s="5" t="n">
        <v>460</v>
      </c>
      <c r="K72" s="5" t="n">
        <v>502</v>
      </c>
      <c r="L72" s="5" t="n">
        <v>544</v>
      </c>
      <c r="M72" s="5" t="n">
        <v>586</v>
      </c>
      <c r="N72" s="15" t="n">
        <v>628</v>
      </c>
      <c r="O72" s="15" t="n">
        <v>42</v>
      </c>
      <c r="P72" s="15" t="n">
        <v>838</v>
      </c>
      <c r="Q72" s="15" t="n">
        <v>42</v>
      </c>
      <c r="R72" s="15" t="n">
        <v>1426</v>
      </c>
      <c r="S72" s="15" t="n">
        <v>42</v>
      </c>
      <c r="T72" s="15" t="n">
        <v>1846</v>
      </c>
      <c r="U72" s="15" t="s">
        <v>42</v>
      </c>
      <c r="V72" s="15"/>
      <c r="W72" s="15" t="s">
        <v>42</v>
      </c>
      <c r="X72" s="16"/>
      <c r="Y72" s="17" t="s">
        <v>43</v>
      </c>
      <c r="Z72" s="18" t="s">
        <v>233</v>
      </c>
      <c r="AA72" s="11"/>
    </row>
    <row r="73" customFormat="false" ht="14.25" hidden="false" customHeight="false" outlineLevel="0" collapsed="false">
      <c r="A73" s="12" t="s">
        <v>234</v>
      </c>
      <c r="B73" s="13" t="s">
        <v>235</v>
      </c>
      <c r="C73" s="14" t="s">
        <v>236</v>
      </c>
      <c r="D73" s="5" t="n">
        <v>458</v>
      </c>
      <c r="E73" s="5" t="n">
        <v>562</v>
      </c>
      <c r="F73" s="5" t="n">
        <v>666</v>
      </c>
      <c r="G73" s="5" t="n">
        <v>770</v>
      </c>
      <c r="H73" s="5" t="n">
        <v>874</v>
      </c>
      <c r="I73" s="5" t="n">
        <v>978</v>
      </c>
      <c r="J73" s="5" t="n">
        <v>1082</v>
      </c>
      <c r="K73" s="5" t="n">
        <v>1186</v>
      </c>
      <c r="L73" s="5" t="n">
        <v>1290</v>
      </c>
      <c r="M73" s="5" t="n">
        <v>1394</v>
      </c>
      <c r="N73" s="15" t="n">
        <v>1498</v>
      </c>
      <c r="O73" s="15" t="n">
        <v>104</v>
      </c>
      <c r="P73" s="15" t="n">
        <v>2018</v>
      </c>
      <c r="Q73" s="15" t="n">
        <v>94</v>
      </c>
      <c r="R73" s="15" t="n">
        <v>3334</v>
      </c>
      <c r="S73" s="15" t="n">
        <v>89</v>
      </c>
      <c r="T73" s="15" t="n">
        <v>4224</v>
      </c>
      <c r="U73" s="15" t="n">
        <v>84</v>
      </c>
      <c r="V73" s="15" t="n">
        <f aca="false">U73*10+T73</f>
        <v>5064</v>
      </c>
      <c r="W73" s="15" t="n">
        <v>84</v>
      </c>
      <c r="X73" s="16" t="n">
        <f aca="false">W73*10+V73</f>
        <v>5904</v>
      </c>
      <c r="Y73" s="17" t="s">
        <v>30</v>
      </c>
      <c r="Z73" s="18" t="s">
        <v>237</v>
      </c>
      <c r="AA73" s="11"/>
    </row>
    <row r="74" customFormat="false" ht="14.25" hidden="false" customHeight="false" outlineLevel="0" collapsed="false">
      <c r="A74" s="12"/>
      <c r="B74" s="13" t="s">
        <v>238</v>
      </c>
      <c r="C74" s="14" t="s">
        <v>239</v>
      </c>
      <c r="D74" s="5" t="n">
        <v>458</v>
      </c>
      <c r="E74" s="5" t="n">
        <v>562</v>
      </c>
      <c r="F74" s="5" t="n">
        <v>666</v>
      </c>
      <c r="G74" s="5" t="n">
        <v>770</v>
      </c>
      <c r="H74" s="5" t="n">
        <v>874</v>
      </c>
      <c r="I74" s="5" t="n">
        <v>978</v>
      </c>
      <c r="J74" s="5" t="n">
        <v>1082</v>
      </c>
      <c r="K74" s="5" t="n">
        <v>1186</v>
      </c>
      <c r="L74" s="5" t="n">
        <v>1290</v>
      </c>
      <c r="M74" s="5" t="n">
        <v>1394</v>
      </c>
      <c r="N74" s="15" t="n">
        <v>1498</v>
      </c>
      <c r="O74" s="15" t="n">
        <v>104</v>
      </c>
      <c r="P74" s="15" t="n">
        <v>2018</v>
      </c>
      <c r="Q74" s="15" t="n">
        <v>94</v>
      </c>
      <c r="R74" s="15" t="n">
        <v>3334</v>
      </c>
      <c r="S74" s="15" t="n">
        <v>89</v>
      </c>
      <c r="T74" s="15" t="n">
        <v>4224</v>
      </c>
      <c r="U74" s="15" t="n">
        <v>84</v>
      </c>
      <c r="V74" s="15" t="n">
        <f aca="false">U74*10+T74</f>
        <v>5064</v>
      </c>
      <c r="W74" s="15" t="n">
        <v>84</v>
      </c>
      <c r="X74" s="16" t="n">
        <f aca="false">W74*10+V74</f>
        <v>5904</v>
      </c>
      <c r="Y74" s="17" t="s">
        <v>30</v>
      </c>
      <c r="Z74" s="18" t="s">
        <v>240</v>
      </c>
      <c r="AA74" s="11"/>
    </row>
    <row r="75" customFormat="false" ht="36" hidden="false" customHeight="false" outlineLevel="0" collapsed="false">
      <c r="A75" s="12"/>
      <c r="B75" s="13" t="s">
        <v>241</v>
      </c>
      <c r="C75" s="14" t="s">
        <v>242</v>
      </c>
      <c r="D75" s="5" t="n">
        <v>458</v>
      </c>
      <c r="E75" s="5" t="n">
        <v>562</v>
      </c>
      <c r="F75" s="5" t="n">
        <v>666</v>
      </c>
      <c r="G75" s="5" t="n">
        <v>770</v>
      </c>
      <c r="H75" s="5" t="n">
        <v>874</v>
      </c>
      <c r="I75" s="5" t="n">
        <v>978</v>
      </c>
      <c r="J75" s="5" t="n">
        <v>1082</v>
      </c>
      <c r="K75" s="5" t="n">
        <v>1186</v>
      </c>
      <c r="L75" s="5" t="n">
        <v>1290</v>
      </c>
      <c r="M75" s="5" t="n">
        <v>1394</v>
      </c>
      <c r="N75" s="15" t="s">
        <v>42</v>
      </c>
      <c r="O75" s="15" t="s">
        <v>42</v>
      </c>
      <c r="P75" s="15" t="s">
        <v>42</v>
      </c>
      <c r="Q75" s="15" t="s">
        <v>42</v>
      </c>
      <c r="R75" s="15" t="s">
        <v>42</v>
      </c>
      <c r="S75" s="15" t="s">
        <v>42</v>
      </c>
      <c r="T75" s="15" t="s">
        <v>42</v>
      </c>
      <c r="U75" s="15" t="s">
        <v>42</v>
      </c>
      <c r="V75" s="15"/>
      <c r="W75" s="15" t="s">
        <v>42</v>
      </c>
      <c r="X75" s="16"/>
      <c r="Y75" s="17" t="s">
        <v>30</v>
      </c>
      <c r="Z75" s="18" t="s">
        <v>243</v>
      </c>
      <c r="AA75" s="11"/>
    </row>
    <row r="76" customFormat="false" ht="36" hidden="false" customHeight="false" outlineLevel="0" collapsed="false">
      <c r="A76" s="12"/>
      <c r="B76" s="13" t="s">
        <v>244</v>
      </c>
      <c r="C76" s="14" t="s">
        <v>245</v>
      </c>
      <c r="D76" s="5" t="n">
        <v>458</v>
      </c>
      <c r="E76" s="5" t="n">
        <v>562</v>
      </c>
      <c r="F76" s="5" t="n">
        <v>666</v>
      </c>
      <c r="G76" s="5" t="n">
        <v>770</v>
      </c>
      <c r="H76" s="5" t="n">
        <v>874</v>
      </c>
      <c r="I76" s="5" t="n">
        <v>978</v>
      </c>
      <c r="J76" s="5" t="n">
        <v>1082</v>
      </c>
      <c r="K76" s="5" t="n">
        <v>1186</v>
      </c>
      <c r="L76" s="5" t="n">
        <v>1290</v>
      </c>
      <c r="M76" s="5" t="n">
        <v>1394</v>
      </c>
      <c r="N76" s="15" t="n">
        <v>1498</v>
      </c>
      <c r="O76" s="15" t="n">
        <v>104</v>
      </c>
      <c r="P76" s="15" t="n">
        <v>2018</v>
      </c>
      <c r="Q76" s="15" t="n">
        <v>94</v>
      </c>
      <c r="R76" s="15" t="n">
        <v>3334</v>
      </c>
      <c r="S76" s="15" t="n">
        <v>89</v>
      </c>
      <c r="T76" s="15" t="n">
        <v>4224</v>
      </c>
      <c r="U76" s="15" t="n">
        <v>84</v>
      </c>
      <c r="V76" s="15" t="n">
        <f aca="false">U76*10+T76</f>
        <v>5064</v>
      </c>
      <c r="W76" s="15" t="n">
        <v>84</v>
      </c>
      <c r="X76" s="16" t="n">
        <f aca="false">W76*10+V76</f>
        <v>5904</v>
      </c>
      <c r="Y76" s="17" t="s">
        <v>30</v>
      </c>
      <c r="Z76" s="18" t="s">
        <v>246</v>
      </c>
      <c r="AA76" s="11"/>
    </row>
    <row r="77" customFormat="false" ht="14.25" hidden="false" customHeight="false" outlineLevel="0" collapsed="false">
      <c r="A77" s="12"/>
      <c r="B77" s="19" t="s">
        <v>247</v>
      </c>
      <c r="C77" s="20" t="s">
        <v>248</v>
      </c>
      <c r="D77" s="5" t="n">
        <v>174</v>
      </c>
      <c r="E77" s="5" t="n">
        <v>216</v>
      </c>
      <c r="F77" s="5" t="n">
        <v>258</v>
      </c>
      <c r="G77" s="5" t="n">
        <v>300</v>
      </c>
      <c r="H77" s="5" t="n">
        <v>342</v>
      </c>
      <c r="I77" s="5" t="n">
        <v>384</v>
      </c>
      <c r="J77" s="5" t="n">
        <v>426</v>
      </c>
      <c r="K77" s="5" t="n">
        <v>468</v>
      </c>
      <c r="L77" s="5" t="n">
        <v>510</v>
      </c>
      <c r="M77" s="5" t="n">
        <v>552</v>
      </c>
      <c r="N77" s="15" t="n">
        <v>594</v>
      </c>
      <c r="O77" s="15" t="n">
        <v>42</v>
      </c>
      <c r="P77" s="15" t="n">
        <v>804</v>
      </c>
      <c r="Q77" s="15" t="n">
        <v>40</v>
      </c>
      <c r="R77" s="15" t="n">
        <v>1364</v>
      </c>
      <c r="S77" s="15" t="n">
        <v>38</v>
      </c>
      <c r="T77" s="15" t="n">
        <v>1744</v>
      </c>
      <c r="U77" s="15" t="n">
        <v>30</v>
      </c>
      <c r="V77" s="15" t="n">
        <f aca="false">U77*10+T77</f>
        <v>2044</v>
      </c>
      <c r="W77" s="15" t="n">
        <v>30</v>
      </c>
      <c r="X77" s="16" t="n">
        <f aca="false">W77*10+V77</f>
        <v>2344</v>
      </c>
      <c r="Y77" s="17" t="s">
        <v>43</v>
      </c>
      <c r="Z77" s="18" t="s">
        <v>249</v>
      </c>
      <c r="AA77" s="11"/>
    </row>
    <row r="78" customFormat="false" ht="14.25" hidden="false" customHeight="false" outlineLevel="0" collapsed="false">
      <c r="A78" s="12"/>
      <c r="B78" s="19" t="s">
        <v>250</v>
      </c>
      <c r="C78" s="20" t="s">
        <v>251</v>
      </c>
      <c r="D78" s="5" t="n">
        <v>218</v>
      </c>
      <c r="E78" s="5" t="n">
        <v>302</v>
      </c>
      <c r="F78" s="5" t="n">
        <v>386</v>
      </c>
      <c r="G78" s="5" t="n">
        <v>470</v>
      </c>
      <c r="H78" s="5" t="n">
        <v>554</v>
      </c>
      <c r="I78" s="5" t="n">
        <v>638</v>
      </c>
      <c r="J78" s="5" t="n">
        <v>722</v>
      </c>
      <c r="K78" s="5" t="n">
        <v>806</v>
      </c>
      <c r="L78" s="5" t="n">
        <v>890</v>
      </c>
      <c r="M78" s="5" t="n">
        <v>974</v>
      </c>
      <c r="N78" s="15" t="n">
        <v>1057</v>
      </c>
      <c r="O78" s="15" t="n">
        <v>83</v>
      </c>
      <c r="P78" s="15" t="n">
        <v>1472</v>
      </c>
      <c r="Q78" s="15" t="n">
        <v>79</v>
      </c>
      <c r="R78" s="15" t="n">
        <v>2578</v>
      </c>
      <c r="S78" s="15" t="n">
        <v>78</v>
      </c>
      <c r="T78" s="15" t="n">
        <v>3358</v>
      </c>
      <c r="U78" s="15" t="n">
        <v>78</v>
      </c>
      <c r="V78" s="15" t="n">
        <f aca="false">U78*10+T78</f>
        <v>4138</v>
      </c>
      <c r="W78" s="15" t="n">
        <v>77</v>
      </c>
      <c r="X78" s="16" t="n">
        <f aca="false">W78*10+V78</f>
        <v>4908</v>
      </c>
      <c r="Y78" s="17" t="s">
        <v>43</v>
      </c>
      <c r="Z78" s="18" t="s">
        <v>252</v>
      </c>
      <c r="AA78" s="11"/>
    </row>
    <row r="79" customFormat="false" ht="24" hidden="false" customHeight="false" outlineLevel="0" collapsed="false">
      <c r="A79" s="12"/>
      <c r="B79" s="13" t="s">
        <v>253</v>
      </c>
      <c r="C79" s="14" t="s">
        <v>254</v>
      </c>
      <c r="D79" s="5" t="n">
        <v>458</v>
      </c>
      <c r="E79" s="5" t="n">
        <v>562</v>
      </c>
      <c r="F79" s="5" t="n">
        <v>666</v>
      </c>
      <c r="G79" s="5" t="n">
        <v>770</v>
      </c>
      <c r="H79" s="5" t="n">
        <v>874</v>
      </c>
      <c r="I79" s="5" t="n">
        <v>978</v>
      </c>
      <c r="J79" s="5" t="n">
        <v>1082</v>
      </c>
      <c r="K79" s="5" t="n">
        <v>1186</v>
      </c>
      <c r="L79" s="5" t="n">
        <v>1290</v>
      </c>
      <c r="M79" s="5" t="n">
        <v>1394</v>
      </c>
      <c r="N79" s="15" t="n">
        <v>1498</v>
      </c>
      <c r="O79" s="15" t="n">
        <v>104</v>
      </c>
      <c r="P79" s="15" t="n">
        <v>2018</v>
      </c>
      <c r="Q79" s="15" t="n">
        <v>94</v>
      </c>
      <c r="R79" s="15" t="n">
        <v>3334</v>
      </c>
      <c r="S79" s="15" t="n">
        <v>89</v>
      </c>
      <c r="T79" s="15" t="n">
        <v>4224</v>
      </c>
      <c r="U79" s="15" t="n">
        <v>84</v>
      </c>
      <c r="V79" s="15" t="n">
        <f aca="false">U79*10+T79</f>
        <v>5064</v>
      </c>
      <c r="W79" s="15" t="n">
        <v>84</v>
      </c>
      <c r="X79" s="16" t="n">
        <f aca="false">W79*10+V79</f>
        <v>5904</v>
      </c>
      <c r="Y79" s="17" t="s">
        <v>30</v>
      </c>
      <c r="Z79" s="18" t="s">
        <v>255</v>
      </c>
      <c r="AA79" s="11"/>
    </row>
    <row r="80" customFormat="false" ht="14.25" hidden="false" customHeight="false" outlineLevel="0" collapsed="false">
      <c r="A80" s="12"/>
      <c r="B80" s="19" t="s">
        <v>256</v>
      </c>
      <c r="C80" s="20" t="s">
        <v>257</v>
      </c>
      <c r="D80" s="5" t="n">
        <v>176</v>
      </c>
      <c r="E80" s="5" t="n">
        <v>223</v>
      </c>
      <c r="F80" s="5" t="n">
        <v>270</v>
      </c>
      <c r="G80" s="5" t="n">
        <v>317</v>
      </c>
      <c r="H80" s="5" t="n">
        <v>364</v>
      </c>
      <c r="I80" s="5" t="n">
        <v>411</v>
      </c>
      <c r="J80" s="5" t="n">
        <v>458</v>
      </c>
      <c r="K80" s="5" t="n">
        <v>505</v>
      </c>
      <c r="L80" s="5" t="n">
        <v>552</v>
      </c>
      <c r="M80" s="5" t="n">
        <v>599</v>
      </c>
      <c r="N80" s="15" t="n">
        <v>646</v>
      </c>
      <c r="O80" s="15" t="n">
        <v>47</v>
      </c>
      <c r="P80" s="15" t="n">
        <v>881</v>
      </c>
      <c r="Q80" s="15" t="n">
        <v>37</v>
      </c>
      <c r="R80" s="15" t="n">
        <v>1399</v>
      </c>
      <c r="S80" s="15" t="n">
        <v>36</v>
      </c>
      <c r="T80" s="15" t="n">
        <v>1759</v>
      </c>
      <c r="U80" s="15" t="s">
        <v>42</v>
      </c>
      <c r="V80" s="15"/>
      <c r="W80" s="15" t="s">
        <v>42</v>
      </c>
      <c r="X80" s="16"/>
      <c r="Y80" s="17" t="s">
        <v>43</v>
      </c>
      <c r="Z80" s="18" t="s">
        <v>258</v>
      </c>
      <c r="AA80" s="11"/>
    </row>
    <row r="81" customFormat="false" ht="24" hidden="false" customHeight="false" outlineLevel="0" collapsed="false">
      <c r="A81" s="12"/>
      <c r="B81" s="13" t="s">
        <v>259</v>
      </c>
      <c r="C81" s="14" t="s">
        <v>260</v>
      </c>
      <c r="D81" s="5" t="n">
        <v>458</v>
      </c>
      <c r="E81" s="5" t="n">
        <v>562</v>
      </c>
      <c r="F81" s="5" t="n">
        <v>666</v>
      </c>
      <c r="G81" s="5" t="n">
        <v>770</v>
      </c>
      <c r="H81" s="5" t="n">
        <v>874</v>
      </c>
      <c r="I81" s="5" t="n">
        <v>978</v>
      </c>
      <c r="J81" s="5" t="n">
        <v>1082</v>
      </c>
      <c r="K81" s="5" t="n">
        <v>1186</v>
      </c>
      <c r="L81" s="5" t="n">
        <v>1290</v>
      </c>
      <c r="M81" s="5" t="n">
        <v>1394</v>
      </c>
      <c r="N81" s="15" t="n">
        <v>1498</v>
      </c>
      <c r="O81" s="15" t="n">
        <v>104</v>
      </c>
      <c r="P81" s="15" t="n">
        <v>2018</v>
      </c>
      <c r="Q81" s="15" t="n">
        <v>94</v>
      </c>
      <c r="R81" s="15" t="n">
        <v>3334</v>
      </c>
      <c r="S81" s="15" t="n">
        <v>89</v>
      </c>
      <c r="T81" s="15" t="n">
        <v>4224</v>
      </c>
      <c r="U81" s="15" t="n">
        <v>84</v>
      </c>
      <c r="V81" s="15" t="n">
        <f aca="false">U81*10+T81</f>
        <v>5064</v>
      </c>
      <c r="W81" s="15" t="n">
        <v>84</v>
      </c>
      <c r="X81" s="16" t="n">
        <f aca="false">W81*10+V81</f>
        <v>5904</v>
      </c>
      <c r="Y81" s="17" t="s">
        <v>30</v>
      </c>
      <c r="Z81" s="18" t="s">
        <v>261</v>
      </c>
      <c r="AA81" s="11"/>
    </row>
    <row r="82" customFormat="false" ht="14.25" hidden="false" customHeight="false" outlineLevel="0" collapsed="false">
      <c r="A82" s="12"/>
      <c r="B82" s="13" t="s">
        <v>262</v>
      </c>
      <c r="C82" s="14" t="s">
        <v>263</v>
      </c>
      <c r="D82" s="5" t="n">
        <v>395</v>
      </c>
      <c r="E82" s="5" t="n">
        <v>489</v>
      </c>
      <c r="F82" s="5" t="n">
        <v>583</v>
      </c>
      <c r="G82" s="5" t="n">
        <v>677</v>
      </c>
      <c r="H82" s="5" t="n">
        <v>771</v>
      </c>
      <c r="I82" s="5" t="n">
        <v>865</v>
      </c>
      <c r="J82" s="5" t="n">
        <v>959</v>
      </c>
      <c r="K82" s="5" t="n">
        <v>1053</v>
      </c>
      <c r="L82" s="5" t="n">
        <v>1147</v>
      </c>
      <c r="M82" s="5" t="n">
        <v>1241</v>
      </c>
      <c r="N82" s="15" t="n">
        <v>1335</v>
      </c>
      <c r="O82" s="15" t="n">
        <v>94</v>
      </c>
      <c r="P82" s="15" t="n">
        <v>1805</v>
      </c>
      <c r="Q82" s="15" t="n">
        <v>83</v>
      </c>
      <c r="R82" s="15" t="n">
        <v>2967</v>
      </c>
      <c r="S82" s="15" t="n">
        <v>64</v>
      </c>
      <c r="T82" s="15" t="n">
        <v>3607</v>
      </c>
      <c r="U82" s="15" t="n">
        <v>56</v>
      </c>
      <c r="V82" s="15" t="n">
        <f aca="false">U82*10+T82</f>
        <v>4167</v>
      </c>
      <c r="W82" s="15" t="n">
        <v>55</v>
      </c>
      <c r="X82" s="16" t="n">
        <f aca="false">W82*10+V82</f>
        <v>4717</v>
      </c>
      <c r="Y82" s="17" t="s">
        <v>30</v>
      </c>
      <c r="Z82" s="18" t="s">
        <v>264</v>
      </c>
      <c r="AA82" s="11"/>
    </row>
    <row r="83" customFormat="false" ht="24" hidden="false" customHeight="false" outlineLevel="0" collapsed="false">
      <c r="A83" s="12"/>
      <c r="B83" s="13" t="s">
        <v>265</v>
      </c>
      <c r="C83" s="14" t="s">
        <v>266</v>
      </c>
      <c r="D83" s="5" t="n">
        <v>395</v>
      </c>
      <c r="E83" s="5" t="n">
        <v>489</v>
      </c>
      <c r="F83" s="5" t="n">
        <v>583</v>
      </c>
      <c r="G83" s="5" t="n">
        <v>677</v>
      </c>
      <c r="H83" s="5" t="n">
        <v>771</v>
      </c>
      <c r="I83" s="5" t="n">
        <v>865</v>
      </c>
      <c r="J83" s="5" t="n">
        <v>959</v>
      </c>
      <c r="K83" s="5" t="n">
        <v>1053</v>
      </c>
      <c r="L83" s="5" t="n">
        <v>1147</v>
      </c>
      <c r="M83" s="5" t="n">
        <v>1241</v>
      </c>
      <c r="N83" s="15" t="n">
        <v>1335</v>
      </c>
      <c r="O83" s="15" t="n">
        <v>94</v>
      </c>
      <c r="P83" s="15" t="n">
        <v>1805</v>
      </c>
      <c r="Q83" s="15" t="n">
        <v>83</v>
      </c>
      <c r="R83" s="15" t="n">
        <v>2967</v>
      </c>
      <c r="S83" s="15" t="n">
        <v>64</v>
      </c>
      <c r="T83" s="15" t="n">
        <v>3607</v>
      </c>
      <c r="U83" s="15" t="n">
        <v>56</v>
      </c>
      <c r="V83" s="15" t="n">
        <f aca="false">U83*10+T83</f>
        <v>4167</v>
      </c>
      <c r="W83" s="15" t="n">
        <v>55</v>
      </c>
      <c r="X83" s="16" t="n">
        <f aca="false">W83*10+V83</f>
        <v>4717</v>
      </c>
      <c r="Y83" s="17" t="s">
        <v>30</v>
      </c>
      <c r="Z83" s="18" t="s">
        <v>267</v>
      </c>
      <c r="AA83" s="11"/>
    </row>
    <row r="84" customFormat="false" ht="14.25" hidden="false" customHeight="false" outlineLevel="0" collapsed="false">
      <c r="A84" s="12"/>
      <c r="B84" s="13" t="s">
        <v>268</v>
      </c>
      <c r="C84" s="14" t="s">
        <v>269</v>
      </c>
      <c r="D84" s="5" t="n">
        <v>458</v>
      </c>
      <c r="E84" s="5" t="n">
        <v>562</v>
      </c>
      <c r="F84" s="5" t="n">
        <v>666</v>
      </c>
      <c r="G84" s="5" t="n">
        <v>770</v>
      </c>
      <c r="H84" s="5" t="n">
        <v>874</v>
      </c>
      <c r="I84" s="5" t="n">
        <v>978</v>
      </c>
      <c r="J84" s="5" t="n">
        <v>1082</v>
      </c>
      <c r="K84" s="5" t="n">
        <v>1186</v>
      </c>
      <c r="L84" s="5" t="n">
        <v>1290</v>
      </c>
      <c r="M84" s="5" t="n">
        <v>1394</v>
      </c>
      <c r="N84" s="15" t="n">
        <v>1498</v>
      </c>
      <c r="O84" s="15" t="n">
        <v>104</v>
      </c>
      <c r="P84" s="15" t="n">
        <v>2018</v>
      </c>
      <c r="Q84" s="15" t="n">
        <v>94</v>
      </c>
      <c r="R84" s="15" t="n">
        <v>3334</v>
      </c>
      <c r="S84" s="15" t="n">
        <v>89</v>
      </c>
      <c r="T84" s="15" t="n">
        <v>4224</v>
      </c>
      <c r="U84" s="15" t="n">
        <v>84</v>
      </c>
      <c r="V84" s="15" t="n">
        <f aca="false">U84*10+T84</f>
        <v>5064</v>
      </c>
      <c r="W84" s="15" t="n">
        <v>84</v>
      </c>
      <c r="X84" s="16" t="n">
        <f aca="false">W84*10+V84</f>
        <v>5904</v>
      </c>
      <c r="Y84" s="17" t="s">
        <v>30</v>
      </c>
      <c r="Z84" s="18" t="s">
        <v>270</v>
      </c>
      <c r="AA84" s="11"/>
    </row>
    <row r="85" customFormat="false" ht="24" hidden="false" customHeight="false" outlineLevel="0" collapsed="false">
      <c r="A85" s="12"/>
      <c r="B85" s="13" t="s">
        <v>271</v>
      </c>
      <c r="C85" s="14" t="s">
        <v>272</v>
      </c>
      <c r="D85" s="5" t="n">
        <v>395</v>
      </c>
      <c r="E85" s="5" t="n">
        <v>489</v>
      </c>
      <c r="F85" s="5" t="n">
        <v>583</v>
      </c>
      <c r="G85" s="5" t="n">
        <v>677</v>
      </c>
      <c r="H85" s="5" t="n">
        <v>771</v>
      </c>
      <c r="I85" s="5" t="n">
        <v>865</v>
      </c>
      <c r="J85" s="5" t="n">
        <v>959</v>
      </c>
      <c r="K85" s="5" t="n">
        <v>1053</v>
      </c>
      <c r="L85" s="5" t="n">
        <v>1147</v>
      </c>
      <c r="M85" s="5" t="n">
        <v>1241</v>
      </c>
      <c r="N85" s="15" t="n">
        <v>1335</v>
      </c>
      <c r="O85" s="15" t="n">
        <v>94</v>
      </c>
      <c r="P85" s="15" t="n">
        <v>1805</v>
      </c>
      <c r="Q85" s="15" t="n">
        <v>83</v>
      </c>
      <c r="R85" s="15" t="n">
        <v>2967</v>
      </c>
      <c r="S85" s="15" t="n">
        <v>64</v>
      </c>
      <c r="T85" s="15" t="n">
        <v>3607</v>
      </c>
      <c r="U85" s="15" t="n">
        <v>56</v>
      </c>
      <c r="V85" s="15" t="n">
        <f aca="false">U85*10+T85</f>
        <v>4167</v>
      </c>
      <c r="W85" s="15" t="n">
        <v>55</v>
      </c>
      <c r="X85" s="16" t="n">
        <f aca="false">W85*10+V85</f>
        <v>4717</v>
      </c>
      <c r="Y85" s="17" t="s">
        <v>30</v>
      </c>
      <c r="Z85" s="18" t="s">
        <v>273</v>
      </c>
      <c r="AA85" s="11"/>
    </row>
    <row r="86" customFormat="false" ht="36" hidden="false" customHeight="false" outlineLevel="0" collapsed="false">
      <c r="A86" s="12"/>
      <c r="B86" s="13" t="s">
        <v>274</v>
      </c>
      <c r="C86" s="14" t="s">
        <v>275</v>
      </c>
      <c r="D86" s="5" t="n">
        <v>458</v>
      </c>
      <c r="E86" s="5" t="n">
        <v>562</v>
      </c>
      <c r="F86" s="5" t="n">
        <v>666</v>
      </c>
      <c r="G86" s="5" t="n">
        <v>770</v>
      </c>
      <c r="H86" s="5" t="n">
        <v>874</v>
      </c>
      <c r="I86" s="5" t="n">
        <v>978</v>
      </c>
      <c r="J86" s="5" t="n">
        <v>1082</v>
      </c>
      <c r="K86" s="5" t="n">
        <v>1186</v>
      </c>
      <c r="L86" s="5" t="n">
        <v>1290</v>
      </c>
      <c r="M86" s="5" t="n">
        <v>1394</v>
      </c>
      <c r="N86" s="15" t="n">
        <v>1498</v>
      </c>
      <c r="O86" s="15" t="n">
        <v>104</v>
      </c>
      <c r="P86" s="15" t="n">
        <v>2018</v>
      </c>
      <c r="Q86" s="15" t="n">
        <v>94</v>
      </c>
      <c r="R86" s="15" t="n">
        <v>3334</v>
      </c>
      <c r="S86" s="15" t="n">
        <v>89</v>
      </c>
      <c r="T86" s="15" t="n">
        <v>4224</v>
      </c>
      <c r="U86" s="15" t="n">
        <v>84</v>
      </c>
      <c r="V86" s="15" t="n">
        <f aca="false">U86*10+T86</f>
        <v>5064</v>
      </c>
      <c r="W86" s="15" t="n">
        <v>84</v>
      </c>
      <c r="X86" s="16" t="n">
        <f aca="false">W86*10+V86</f>
        <v>5904</v>
      </c>
      <c r="Y86" s="17" t="s">
        <v>30</v>
      </c>
      <c r="Z86" s="18" t="s">
        <v>276</v>
      </c>
      <c r="AA86" s="11"/>
    </row>
    <row r="87" customFormat="false" ht="48" hidden="false" customHeight="false" outlineLevel="0" collapsed="false">
      <c r="A87" s="12"/>
      <c r="B87" s="13" t="s">
        <v>277</v>
      </c>
      <c r="C87" s="14" t="s">
        <v>278</v>
      </c>
      <c r="D87" s="5" t="n">
        <v>458</v>
      </c>
      <c r="E87" s="5" t="n">
        <v>562</v>
      </c>
      <c r="F87" s="5" t="n">
        <v>666</v>
      </c>
      <c r="G87" s="5" t="n">
        <v>770</v>
      </c>
      <c r="H87" s="5" t="n">
        <v>874</v>
      </c>
      <c r="I87" s="5" t="n">
        <v>978</v>
      </c>
      <c r="J87" s="5" t="n">
        <v>1082</v>
      </c>
      <c r="K87" s="5" t="n">
        <v>1186</v>
      </c>
      <c r="L87" s="5" t="n">
        <v>1290</v>
      </c>
      <c r="M87" s="5" t="n">
        <v>1394</v>
      </c>
      <c r="N87" s="15" t="n">
        <v>1498</v>
      </c>
      <c r="O87" s="15" t="n">
        <v>104</v>
      </c>
      <c r="P87" s="15" t="n">
        <v>2018</v>
      </c>
      <c r="Q87" s="15" t="n">
        <v>94</v>
      </c>
      <c r="R87" s="15" t="n">
        <v>3334</v>
      </c>
      <c r="S87" s="15" t="n">
        <v>89</v>
      </c>
      <c r="T87" s="15" t="n">
        <v>4224</v>
      </c>
      <c r="U87" s="15" t="n">
        <v>84</v>
      </c>
      <c r="V87" s="15" t="n">
        <f aca="false">U87*10+T87</f>
        <v>5064</v>
      </c>
      <c r="W87" s="15" t="n">
        <v>84</v>
      </c>
      <c r="X87" s="16" t="n">
        <f aca="false">W87*10+V87</f>
        <v>5904</v>
      </c>
      <c r="Y87" s="17" t="s">
        <v>30</v>
      </c>
      <c r="Z87" s="18" t="s">
        <v>279</v>
      </c>
      <c r="AA87" s="11"/>
    </row>
    <row r="88" customFormat="false" ht="14.25" hidden="false" customHeight="false" outlineLevel="0" collapsed="false">
      <c r="A88" s="12"/>
      <c r="B88" s="13" t="s">
        <v>280</v>
      </c>
      <c r="C88" s="14" t="s">
        <v>281</v>
      </c>
      <c r="D88" s="5" t="n">
        <v>395</v>
      </c>
      <c r="E88" s="5" t="n">
        <v>489</v>
      </c>
      <c r="F88" s="5" t="n">
        <v>583</v>
      </c>
      <c r="G88" s="5" t="n">
        <v>677</v>
      </c>
      <c r="H88" s="5" t="n">
        <v>771</v>
      </c>
      <c r="I88" s="5" t="n">
        <v>865</v>
      </c>
      <c r="J88" s="5" t="n">
        <v>959</v>
      </c>
      <c r="K88" s="5" t="n">
        <v>1053</v>
      </c>
      <c r="L88" s="5" t="n">
        <v>1147</v>
      </c>
      <c r="M88" s="5" t="n">
        <v>1241</v>
      </c>
      <c r="N88" s="15" t="n">
        <v>1335</v>
      </c>
      <c r="O88" s="15" t="n">
        <v>94</v>
      </c>
      <c r="P88" s="15" t="n">
        <v>1805</v>
      </c>
      <c r="Q88" s="15" t="n">
        <v>83</v>
      </c>
      <c r="R88" s="15" t="n">
        <v>2967</v>
      </c>
      <c r="S88" s="15" t="n">
        <v>64</v>
      </c>
      <c r="T88" s="15" t="n">
        <v>3607</v>
      </c>
      <c r="U88" s="15" t="n">
        <v>56</v>
      </c>
      <c r="V88" s="15" t="n">
        <f aca="false">U88*10+T88</f>
        <v>4167</v>
      </c>
      <c r="W88" s="15" t="n">
        <v>55</v>
      </c>
      <c r="X88" s="16" t="n">
        <f aca="false">W88*10+V88</f>
        <v>4717</v>
      </c>
      <c r="Y88" s="17" t="s">
        <v>30</v>
      </c>
      <c r="Z88" s="18" t="s">
        <v>282</v>
      </c>
      <c r="AA88" s="11"/>
    </row>
    <row r="89" customFormat="false" ht="14.25" hidden="false" customHeight="false" outlineLevel="0" collapsed="false">
      <c r="A89" s="12" t="s">
        <v>283</v>
      </c>
      <c r="B89" s="13" t="s">
        <v>284</v>
      </c>
      <c r="C89" s="14" t="s">
        <v>285</v>
      </c>
      <c r="D89" s="5" t="n">
        <v>395</v>
      </c>
      <c r="E89" s="5" t="n">
        <v>489</v>
      </c>
      <c r="F89" s="5" t="n">
        <v>583</v>
      </c>
      <c r="G89" s="5" t="n">
        <v>677</v>
      </c>
      <c r="H89" s="5" t="n">
        <v>771</v>
      </c>
      <c r="I89" s="5" t="n">
        <v>865</v>
      </c>
      <c r="J89" s="5" t="n">
        <v>959</v>
      </c>
      <c r="K89" s="5" t="n">
        <v>1053</v>
      </c>
      <c r="L89" s="5" t="n">
        <v>1147</v>
      </c>
      <c r="M89" s="5" t="n">
        <v>1241</v>
      </c>
      <c r="N89" s="15" t="n">
        <v>1335</v>
      </c>
      <c r="O89" s="15" t="n">
        <v>94</v>
      </c>
      <c r="P89" s="15" t="n">
        <v>1805</v>
      </c>
      <c r="Q89" s="15" t="n">
        <v>83</v>
      </c>
      <c r="R89" s="15" t="n">
        <v>2967</v>
      </c>
      <c r="S89" s="15" t="n">
        <v>64</v>
      </c>
      <c r="T89" s="15" t="n">
        <v>3607</v>
      </c>
      <c r="U89" s="15" t="n">
        <v>56</v>
      </c>
      <c r="V89" s="15" t="n">
        <f aca="false">U89*10+T89</f>
        <v>4167</v>
      </c>
      <c r="W89" s="15" t="n">
        <v>55</v>
      </c>
      <c r="X89" s="16" t="n">
        <f aca="false">W89*10+V89</f>
        <v>4717</v>
      </c>
      <c r="Y89" s="17" t="s">
        <v>30</v>
      </c>
      <c r="Z89" s="18" t="s">
        <v>286</v>
      </c>
      <c r="AA89" s="11"/>
    </row>
    <row r="90" customFormat="false" ht="36" hidden="false" customHeight="false" outlineLevel="0" collapsed="false">
      <c r="A90" s="12"/>
      <c r="B90" s="13" t="s">
        <v>287</v>
      </c>
      <c r="C90" s="14" t="s">
        <v>288</v>
      </c>
      <c r="D90" s="5" t="n">
        <v>395</v>
      </c>
      <c r="E90" s="5" t="n">
        <v>489</v>
      </c>
      <c r="F90" s="5" t="n">
        <v>583</v>
      </c>
      <c r="G90" s="5" t="n">
        <v>677</v>
      </c>
      <c r="H90" s="5" t="n">
        <v>771</v>
      </c>
      <c r="I90" s="5" t="n">
        <v>865</v>
      </c>
      <c r="J90" s="5" t="n">
        <v>959</v>
      </c>
      <c r="K90" s="5" t="n">
        <v>1053</v>
      </c>
      <c r="L90" s="5" t="n">
        <v>1147</v>
      </c>
      <c r="M90" s="5" t="n">
        <v>1241</v>
      </c>
      <c r="N90" s="15" t="n">
        <v>1335</v>
      </c>
      <c r="O90" s="15" t="n">
        <v>94</v>
      </c>
      <c r="P90" s="15" t="n">
        <v>1805</v>
      </c>
      <c r="Q90" s="15" t="n">
        <v>83</v>
      </c>
      <c r="R90" s="15" t="n">
        <v>2967</v>
      </c>
      <c r="S90" s="15" t="n">
        <v>64</v>
      </c>
      <c r="T90" s="15" t="n">
        <v>3607</v>
      </c>
      <c r="U90" s="15" t="n">
        <v>56</v>
      </c>
      <c r="V90" s="15" t="n">
        <f aca="false">U90*10+T90</f>
        <v>4167</v>
      </c>
      <c r="W90" s="15" t="n">
        <v>55</v>
      </c>
      <c r="X90" s="16" t="n">
        <f aca="false">W90*10+V90</f>
        <v>4717</v>
      </c>
      <c r="Y90" s="17" t="s">
        <v>30</v>
      </c>
      <c r="Z90" s="18" t="s">
        <v>289</v>
      </c>
      <c r="AA90" s="11"/>
    </row>
    <row r="91" customFormat="false" ht="14.25" hidden="false" customHeight="false" outlineLevel="0" collapsed="false">
      <c r="A91" s="12"/>
      <c r="B91" s="19" t="s">
        <v>290</v>
      </c>
      <c r="C91" s="20" t="s">
        <v>291</v>
      </c>
      <c r="D91" s="5" t="n">
        <v>203</v>
      </c>
      <c r="E91" s="5" t="n">
        <v>271</v>
      </c>
      <c r="F91" s="5" t="n">
        <v>339</v>
      </c>
      <c r="G91" s="5" t="n">
        <v>407</v>
      </c>
      <c r="H91" s="5" t="n">
        <v>475</v>
      </c>
      <c r="I91" s="5" t="n">
        <v>543</v>
      </c>
      <c r="J91" s="5" t="n">
        <v>611</v>
      </c>
      <c r="K91" s="5" t="n">
        <v>679</v>
      </c>
      <c r="L91" s="5" t="n">
        <v>747</v>
      </c>
      <c r="M91" s="5" t="n">
        <v>815</v>
      </c>
      <c r="N91" s="15" t="n">
        <v>882</v>
      </c>
      <c r="O91" s="15" t="n">
        <v>66</v>
      </c>
      <c r="P91" s="15" t="n">
        <v>1212</v>
      </c>
      <c r="Q91" s="15" t="n">
        <v>62</v>
      </c>
      <c r="R91" s="15" t="n">
        <v>2080</v>
      </c>
      <c r="S91" s="15" t="n">
        <v>60</v>
      </c>
      <c r="T91" s="15" t="n">
        <v>2680</v>
      </c>
      <c r="U91" s="15" t="n">
        <v>57</v>
      </c>
      <c r="V91" s="15" t="n">
        <f aca="false">U91*10+T91</f>
        <v>3250</v>
      </c>
      <c r="W91" s="15" t="n">
        <v>57</v>
      </c>
      <c r="X91" s="16" t="n">
        <f aca="false">W91*10+V91</f>
        <v>3820</v>
      </c>
      <c r="Y91" s="17" t="s">
        <v>43</v>
      </c>
      <c r="Z91" s="18" t="s">
        <v>292</v>
      </c>
      <c r="AA91" s="11"/>
    </row>
    <row r="92" customFormat="false" ht="14.25" hidden="false" customHeight="false" outlineLevel="0" collapsed="false">
      <c r="A92" s="12" t="s">
        <v>293</v>
      </c>
      <c r="B92" s="19" t="s">
        <v>294</v>
      </c>
      <c r="C92" s="20" t="s">
        <v>295</v>
      </c>
      <c r="D92" s="5" t="n">
        <v>203</v>
      </c>
      <c r="E92" s="5" t="n">
        <v>271</v>
      </c>
      <c r="F92" s="5" t="n">
        <v>339</v>
      </c>
      <c r="G92" s="5" t="n">
        <v>407</v>
      </c>
      <c r="H92" s="5" t="n">
        <v>475</v>
      </c>
      <c r="I92" s="5" t="n">
        <v>543</v>
      </c>
      <c r="J92" s="5" t="n">
        <v>611</v>
      </c>
      <c r="K92" s="5" t="n">
        <v>679</v>
      </c>
      <c r="L92" s="5" t="n">
        <v>747</v>
      </c>
      <c r="M92" s="5" t="n">
        <v>815</v>
      </c>
      <c r="N92" s="15" t="n">
        <v>880</v>
      </c>
      <c r="O92" s="15" t="n">
        <v>57</v>
      </c>
      <c r="P92" s="15" t="n">
        <v>1165</v>
      </c>
      <c r="Q92" s="15" t="n">
        <v>47</v>
      </c>
      <c r="R92" s="15" t="n">
        <v>1823</v>
      </c>
      <c r="S92" s="15" t="n">
        <v>37</v>
      </c>
      <c r="T92" s="15" t="n">
        <v>2193</v>
      </c>
      <c r="U92" s="15" t="n">
        <v>32</v>
      </c>
      <c r="V92" s="15" t="n">
        <f aca="false">U92*10+T92</f>
        <v>2513</v>
      </c>
      <c r="W92" s="15" t="n">
        <v>30</v>
      </c>
      <c r="X92" s="16" t="n">
        <f aca="false">W92*10+V92</f>
        <v>2813</v>
      </c>
      <c r="Y92" s="17" t="s">
        <v>43</v>
      </c>
      <c r="Z92" s="18" t="s">
        <v>296</v>
      </c>
      <c r="AA92" s="11"/>
    </row>
    <row r="93" customFormat="false" ht="14.25" hidden="false" customHeight="false" outlineLevel="0" collapsed="false">
      <c r="A93" s="12"/>
      <c r="B93" s="19" t="s">
        <v>297</v>
      </c>
      <c r="C93" s="20" t="s">
        <v>298</v>
      </c>
      <c r="D93" s="5" t="n">
        <v>215</v>
      </c>
      <c r="E93" s="5" t="n">
        <v>271</v>
      </c>
      <c r="F93" s="5" t="n">
        <v>327</v>
      </c>
      <c r="G93" s="5" t="n">
        <v>383</v>
      </c>
      <c r="H93" s="5" t="n">
        <v>439</v>
      </c>
      <c r="I93" s="5" t="n">
        <v>495</v>
      </c>
      <c r="J93" s="5" t="n">
        <v>551</v>
      </c>
      <c r="K93" s="5" t="n">
        <v>607</v>
      </c>
      <c r="L93" s="5" t="n">
        <v>663</v>
      </c>
      <c r="M93" s="5" t="n">
        <v>719</v>
      </c>
      <c r="N93" s="15" t="n">
        <v>764</v>
      </c>
      <c r="O93" s="15" t="n">
        <v>40</v>
      </c>
      <c r="P93" s="15" t="n">
        <v>964</v>
      </c>
      <c r="Q93" s="15" t="n">
        <v>30</v>
      </c>
      <c r="R93" s="15" t="n">
        <v>1384</v>
      </c>
      <c r="S93" s="15" t="n">
        <v>30</v>
      </c>
      <c r="T93" s="15" t="n">
        <v>1684</v>
      </c>
      <c r="U93" s="15" t="s">
        <v>42</v>
      </c>
      <c r="V93" s="15"/>
      <c r="W93" s="15" t="s">
        <v>42</v>
      </c>
      <c r="X93" s="16"/>
      <c r="Y93" s="17" t="s">
        <v>43</v>
      </c>
      <c r="Z93" s="18" t="s">
        <v>299</v>
      </c>
      <c r="AA93" s="11"/>
    </row>
    <row r="94" customFormat="false" ht="24" hidden="false" customHeight="false" outlineLevel="0" collapsed="false">
      <c r="A94" s="12"/>
      <c r="B94" s="19" t="s">
        <v>300</v>
      </c>
      <c r="C94" s="20" t="s">
        <v>301</v>
      </c>
      <c r="D94" s="5" t="n">
        <v>114</v>
      </c>
      <c r="E94" s="5" t="n">
        <v>156</v>
      </c>
      <c r="F94" s="5" t="n">
        <v>198</v>
      </c>
      <c r="G94" s="5" t="n">
        <v>240</v>
      </c>
      <c r="H94" s="5" t="n">
        <v>282</v>
      </c>
      <c r="I94" s="5" t="n">
        <v>324</v>
      </c>
      <c r="J94" s="5" t="n">
        <v>366</v>
      </c>
      <c r="K94" s="5" t="n">
        <v>408</v>
      </c>
      <c r="L94" s="5" t="n">
        <v>450</v>
      </c>
      <c r="M94" s="5" t="n">
        <v>492</v>
      </c>
      <c r="N94" s="15" t="n">
        <v>534</v>
      </c>
      <c r="O94" s="15" t="n">
        <v>42</v>
      </c>
      <c r="P94" s="15" t="n">
        <v>744</v>
      </c>
      <c r="Q94" s="15" t="n">
        <v>35</v>
      </c>
      <c r="R94" s="15" t="n">
        <v>1234</v>
      </c>
      <c r="S94" s="15" t="n">
        <v>32</v>
      </c>
      <c r="T94" s="15" t="n">
        <v>1554</v>
      </c>
      <c r="U94" s="15" t="n">
        <v>30</v>
      </c>
      <c r="V94" s="15" t="n">
        <f aca="false">U94*10+T94</f>
        <v>1854</v>
      </c>
      <c r="W94" s="15" t="n">
        <v>30</v>
      </c>
      <c r="X94" s="16" t="n">
        <f aca="false">W94*10+V94</f>
        <v>2154</v>
      </c>
      <c r="Y94" s="17" t="s">
        <v>43</v>
      </c>
      <c r="Z94" s="18" t="s">
        <v>302</v>
      </c>
      <c r="AA94" s="11"/>
    </row>
    <row r="95" customFormat="false" ht="14.25" hidden="false" customHeight="false" outlineLevel="0" collapsed="false">
      <c r="A95" s="12"/>
      <c r="B95" s="19" t="s">
        <v>303</v>
      </c>
      <c r="C95" s="20" t="s">
        <v>304</v>
      </c>
      <c r="D95" s="5" t="n">
        <v>292</v>
      </c>
      <c r="E95" s="5" t="n">
        <v>354</v>
      </c>
      <c r="F95" s="5" t="n">
        <v>416</v>
      </c>
      <c r="G95" s="5" t="n">
        <v>478</v>
      </c>
      <c r="H95" s="5" t="n">
        <v>540</v>
      </c>
      <c r="I95" s="5" t="n">
        <v>602</v>
      </c>
      <c r="J95" s="5" t="n">
        <v>664</v>
      </c>
      <c r="K95" s="5" t="n">
        <v>726</v>
      </c>
      <c r="L95" s="5" t="n">
        <v>788</v>
      </c>
      <c r="M95" s="5" t="n">
        <v>850</v>
      </c>
      <c r="N95" s="15" t="n">
        <v>912</v>
      </c>
      <c r="O95" s="15" t="n">
        <v>58</v>
      </c>
      <c r="P95" s="15" t="n">
        <v>1202</v>
      </c>
      <c r="Q95" s="15" t="n">
        <v>54</v>
      </c>
      <c r="R95" s="15" t="n">
        <v>1958</v>
      </c>
      <c r="S95" s="15" t="n">
        <v>53</v>
      </c>
      <c r="T95" s="15" t="n">
        <v>2488</v>
      </c>
      <c r="U95" s="15" t="s">
        <v>42</v>
      </c>
      <c r="V95" s="15"/>
      <c r="W95" s="15" t="s">
        <v>42</v>
      </c>
      <c r="X95" s="16"/>
      <c r="Y95" s="17" t="s">
        <v>43</v>
      </c>
      <c r="Z95" s="18" t="s">
        <v>304</v>
      </c>
      <c r="AA95" s="11"/>
    </row>
    <row r="96" customFormat="false" ht="14.25" hidden="false" customHeight="false" outlineLevel="0" collapsed="false">
      <c r="A96" s="12"/>
      <c r="B96" s="13" t="s">
        <v>305</v>
      </c>
      <c r="C96" s="14" t="s">
        <v>306</v>
      </c>
      <c r="D96" s="5" t="n">
        <v>458</v>
      </c>
      <c r="E96" s="5" t="n">
        <v>562</v>
      </c>
      <c r="F96" s="5" t="n">
        <v>666</v>
      </c>
      <c r="G96" s="5" t="n">
        <v>770</v>
      </c>
      <c r="H96" s="5" t="n">
        <v>874</v>
      </c>
      <c r="I96" s="5" t="n">
        <v>978</v>
      </c>
      <c r="J96" s="5" t="n">
        <v>1082</v>
      </c>
      <c r="K96" s="5" t="n">
        <v>1186</v>
      </c>
      <c r="L96" s="5" t="n">
        <v>1290</v>
      </c>
      <c r="M96" s="5" t="n">
        <v>1394</v>
      </c>
      <c r="N96" s="15" t="n">
        <v>1498</v>
      </c>
      <c r="O96" s="15" t="n">
        <v>104</v>
      </c>
      <c r="P96" s="15" t="n">
        <v>2018</v>
      </c>
      <c r="Q96" s="15" t="n">
        <v>94</v>
      </c>
      <c r="R96" s="15" t="n">
        <v>3334</v>
      </c>
      <c r="S96" s="15" t="n">
        <v>89</v>
      </c>
      <c r="T96" s="15" t="n">
        <v>4224</v>
      </c>
      <c r="U96" s="15" t="n">
        <v>84</v>
      </c>
      <c r="V96" s="15" t="n">
        <f aca="false">U96*10+T96</f>
        <v>5064</v>
      </c>
      <c r="W96" s="15" t="n">
        <v>84</v>
      </c>
      <c r="X96" s="16" t="n">
        <f aca="false">W96*10+V96</f>
        <v>5904</v>
      </c>
      <c r="Y96" s="17" t="s">
        <v>30</v>
      </c>
      <c r="Z96" s="18" t="s">
        <v>307</v>
      </c>
      <c r="AA96" s="11"/>
    </row>
    <row r="97" customFormat="false" ht="14.25" hidden="false" customHeight="false" outlineLevel="0" collapsed="false">
      <c r="A97" s="12"/>
      <c r="B97" s="19" t="s">
        <v>308</v>
      </c>
      <c r="C97" s="20" t="s">
        <v>309</v>
      </c>
      <c r="D97" s="5" t="n">
        <v>174</v>
      </c>
      <c r="E97" s="5" t="n">
        <v>221</v>
      </c>
      <c r="F97" s="5" t="n">
        <v>268</v>
      </c>
      <c r="G97" s="5" t="n">
        <v>315</v>
      </c>
      <c r="H97" s="5" t="n">
        <v>362</v>
      </c>
      <c r="I97" s="5" t="n">
        <v>409</v>
      </c>
      <c r="J97" s="5" t="n">
        <v>456</v>
      </c>
      <c r="K97" s="5" t="n">
        <v>503</v>
      </c>
      <c r="L97" s="5" t="n">
        <v>550</v>
      </c>
      <c r="M97" s="5" t="n">
        <v>597</v>
      </c>
      <c r="N97" s="15" t="n">
        <v>644</v>
      </c>
      <c r="O97" s="15" t="n">
        <v>47</v>
      </c>
      <c r="P97" s="15" t="n">
        <v>879</v>
      </c>
      <c r="Q97" s="15" t="n">
        <v>36</v>
      </c>
      <c r="R97" s="15" t="n">
        <v>1383</v>
      </c>
      <c r="S97" s="15" t="n">
        <v>34</v>
      </c>
      <c r="T97" s="15" t="n">
        <v>1723</v>
      </c>
      <c r="U97" s="15" t="n">
        <v>31</v>
      </c>
      <c r="V97" s="15" t="n">
        <f aca="false">U97*10+T97</f>
        <v>2033</v>
      </c>
      <c r="W97" s="15" t="n">
        <v>31</v>
      </c>
      <c r="X97" s="16" t="n">
        <f aca="false">W97*10+V97</f>
        <v>2343</v>
      </c>
      <c r="Y97" s="17" t="s">
        <v>43</v>
      </c>
      <c r="Z97" s="18" t="s">
        <v>310</v>
      </c>
      <c r="AA97" s="11"/>
    </row>
    <row r="98" customFormat="false" ht="14.25" hidden="false" customHeight="false" outlineLevel="0" collapsed="false">
      <c r="A98" s="12"/>
      <c r="B98" s="19" t="s">
        <v>311</v>
      </c>
      <c r="C98" s="20" t="s">
        <v>312</v>
      </c>
      <c r="D98" s="5" t="n">
        <v>230</v>
      </c>
      <c r="E98" s="5" t="n">
        <v>298</v>
      </c>
      <c r="F98" s="5" t="n">
        <v>366</v>
      </c>
      <c r="G98" s="5" t="n">
        <v>434</v>
      </c>
      <c r="H98" s="5" t="n">
        <v>502</v>
      </c>
      <c r="I98" s="5" t="n">
        <v>570</v>
      </c>
      <c r="J98" s="5" t="n">
        <v>638</v>
      </c>
      <c r="K98" s="5" t="n">
        <v>706</v>
      </c>
      <c r="L98" s="5" t="n">
        <v>774</v>
      </c>
      <c r="M98" s="5" t="n">
        <v>842</v>
      </c>
      <c r="N98" s="15" t="n">
        <v>909</v>
      </c>
      <c r="O98" s="15" t="n">
        <v>67</v>
      </c>
      <c r="P98" s="15" t="n">
        <v>1244</v>
      </c>
      <c r="Q98" s="15" t="n">
        <v>56</v>
      </c>
      <c r="R98" s="15" t="n">
        <v>2028</v>
      </c>
      <c r="S98" s="15" t="n">
        <v>56</v>
      </c>
      <c r="T98" s="15" t="n">
        <v>2588</v>
      </c>
      <c r="U98" s="15" t="s">
        <v>42</v>
      </c>
      <c r="V98" s="15"/>
      <c r="W98" s="15" t="s">
        <v>42</v>
      </c>
      <c r="X98" s="16"/>
      <c r="Y98" s="17" t="s">
        <v>43</v>
      </c>
      <c r="Z98" s="18" t="s">
        <v>313</v>
      </c>
      <c r="AA98" s="11"/>
    </row>
    <row r="99" customFormat="false" ht="14.25" hidden="false" customHeight="false" outlineLevel="0" collapsed="false">
      <c r="A99" s="12"/>
      <c r="B99" s="13" t="s">
        <v>314</v>
      </c>
      <c r="C99" s="14" t="s">
        <v>315</v>
      </c>
      <c r="D99" s="5" t="n">
        <v>215</v>
      </c>
      <c r="E99" s="5" t="n">
        <v>280</v>
      </c>
      <c r="F99" s="5" t="n">
        <v>345</v>
      </c>
      <c r="G99" s="5" t="n">
        <v>410</v>
      </c>
      <c r="H99" s="5" t="n">
        <v>475</v>
      </c>
      <c r="I99" s="5" t="n">
        <v>540</v>
      </c>
      <c r="J99" s="5" t="n">
        <v>605</v>
      </c>
      <c r="K99" s="5" t="n">
        <v>670</v>
      </c>
      <c r="L99" s="5" t="n">
        <v>735</v>
      </c>
      <c r="M99" s="5" t="n">
        <v>800</v>
      </c>
      <c r="N99" s="15" t="n">
        <v>840</v>
      </c>
      <c r="O99" s="15" t="n">
        <v>40</v>
      </c>
      <c r="P99" s="15" t="n">
        <v>1040</v>
      </c>
      <c r="Q99" s="15" t="n">
        <v>40</v>
      </c>
      <c r="R99" s="15" t="n">
        <v>1600</v>
      </c>
      <c r="S99" s="15" t="n">
        <v>40</v>
      </c>
      <c r="T99" s="15" t="n">
        <v>2000</v>
      </c>
      <c r="U99" s="15" t="n">
        <v>40</v>
      </c>
      <c r="V99" s="15" t="n">
        <f aca="false">U99*10+T99</f>
        <v>2400</v>
      </c>
      <c r="W99" s="15" t="n">
        <v>40</v>
      </c>
      <c r="X99" s="16" t="n">
        <f aca="false">W99*10+V99</f>
        <v>2800</v>
      </c>
      <c r="Y99" s="17" t="s">
        <v>30</v>
      </c>
      <c r="Z99" s="18" t="s">
        <v>316</v>
      </c>
      <c r="AA99" s="11"/>
    </row>
    <row r="100" customFormat="false" ht="14.25" hidden="false" customHeight="false" outlineLevel="0" collapsed="false">
      <c r="A100" s="12" t="s">
        <v>317</v>
      </c>
      <c r="B100" s="13" t="s">
        <v>318</v>
      </c>
      <c r="C100" s="14" t="s">
        <v>319</v>
      </c>
      <c r="D100" s="5" t="n">
        <v>395</v>
      </c>
      <c r="E100" s="5" t="n">
        <v>489</v>
      </c>
      <c r="F100" s="5" t="n">
        <v>583</v>
      </c>
      <c r="G100" s="5" t="n">
        <v>677</v>
      </c>
      <c r="H100" s="5" t="n">
        <v>771</v>
      </c>
      <c r="I100" s="5" t="n">
        <v>865</v>
      </c>
      <c r="J100" s="5" t="n">
        <v>959</v>
      </c>
      <c r="K100" s="5" t="n">
        <v>1053</v>
      </c>
      <c r="L100" s="5" t="n">
        <v>1147</v>
      </c>
      <c r="M100" s="5" t="n">
        <v>1241</v>
      </c>
      <c r="N100" s="15" t="n">
        <v>1335</v>
      </c>
      <c r="O100" s="15" t="n">
        <v>94</v>
      </c>
      <c r="P100" s="15" t="n">
        <v>1805</v>
      </c>
      <c r="Q100" s="15" t="n">
        <v>83</v>
      </c>
      <c r="R100" s="15" t="n">
        <v>2967</v>
      </c>
      <c r="S100" s="15" t="n">
        <v>64</v>
      </c>
      <c r="T100" s="15" t="n">
        <v>3607</v>
      </c>
      <c r="U100" s="15" t="n">
        <v>56</v>
      </c>
      <c r="V100" s="15" t="n">
        <f aca="false">U100*10+T100</f>
        <v>4167</v>
      </c>
      <c r="W100" s="15" t="n">
        <v>55</v>
      </c>
      <c r="X100" s="16" t="n">
        <f aca="false">W100*10+V100</f>
        <v>4717</v>
      </c>
      <c r="Y100" s="17" t="s">
        <v>30</v>
      </c>
      <c r="Z100" s="18" t="s">
        <v>320</v>
      </c>
      <c r="AA100" s="11"/>
    </row>
    <row r="101" customFormat="false" ht="14.25" hidden="false" customHeight="false" outlineLevel="0" collapsed="false">
      <c r="A101" s="12"/>
      <c r="B101" s="19" t="s">
        <v>321</v>
      </c>
      <c r="C101" s="20" t="s">
        <v>322</v>
      </c>
      <c r="D101" s="5" t="n">
        <v>117</v>
      </c>
      <c r="E101" s="5" t="n">
        <v>153</v>
      </c>
      <c r="F101" s="5" t="n">
        <v>189</v>
      </c>
      <c r="G101" s="5" t="n">
        <v>225</v>
      </c>
      <c r="H101" s="5" t="n">
        <v>261</v>
      </c>
      <c r="I101" s="5" t="n">
        <v>297</v>
      </c>
      <c r="J101" s="5" t="n">
        <v>333</v>
      </c>
      <c r="K101" s="5" t="n">
        <v>369</v>
      </c>
      <c r="L101" s="5" t="n">
        <v>405</v>
      </c>
      <c r="M101" s="5" t="n">
        <v>441</v>
      </c>
      <c r="N101" s="15" t="n">
        <v>477</v>
      </c>
      <c r="O101" s="15" t="n">
        <v>36</v>
      </c>
      <c r="P101" s="15" t="n">
        <v>657</v>
      </c>
      <c r="Q101" s="15" t="n">
        <v>32</v>
      </c>
      <c r="R101" s="15" t="n">
        <v>1105</v>
      </c>
      <c r="S101" s="15" t="n">
        <v>32</v>
      </c>
      <c r="T101" s="15" t="n">
        <v>1425</v>
      </c>
      <c r="U101" s="15" t="n">
        <v>31</v>
      </c>
      <c r="V101" s="15" t="n">
        <f aca="false">U101*10+T101</f>
        <v>1735</v>
      </c>
      <c r="W101" s="15" t="n">
        <v>31</v>
      </c>
      <c r="X101" s="16" t="n">
        <f aca="false">W101*10+V101</f>
        <v>2045</v>
      </c>
      <c r="Y101" s="17" t="s">
        <v>43</v>
      </c>
      <c r="Z101" s="18" t="s">
        <v>323</v>
      </c>
      <c r="AA101" s="11"/>
    </row>
    <row r="102" customFormat="false" ht="14.25" hidden="false" customHeight="false" outlineLevel="0" collapsed="false">
      <c r="A102" s="12"/>
      <c r="B102" s="19" t="s">
        <v>324</v>
      </c>
      <c r="C102" s="20" t="s">
        <v>325</v>
      </c>
      <c r="D102" s="5" t="n">
        <v>188</v>
      </c>
      <c r="E102" s="5" t="n">
        <v>245</v>
      </c>
      <c r="F102" s="5" t="n">
        <v>32</v>
      </c>
      <c r="G102" s="5" t="n">
        <v>359</v>
      </c>
      <c r="H102" s="5" t="n">
        <v>416</v>
      </c>
      <c r="I102" s="5" t="n">
        <v>473</v>
      </c>
      <c r="J102" s="5" t="n">
        <v>530</v>
      </c>
      <c r="K102" s="5" t="n">
        <v>587</v>
      </c>
      <c r="L102" s="5" t="n">
        <v>644</v>
      </c>
      <c r="M102" s="5" t="n">
        <v>701</v>
      </c>
      <c r="N102" s="15" t="n">
        <v>758</v>
      </c>
      <c r="O102" s="15" t="n">
        <v>57</v>
      </c>
      <c r="P102" s="15" t="n">
        <v>1043</v>
      </c>
      <c r="Q102" s="15" t="n">
        <v>52</v>
      </c>
      <c r="R102" s="15" t="n">
        <v>1771</v>
      </c>
      <c r="S102" s="15" t="n">
        <v>52</v>
      </c>
      <c r="T102" s="15" t="n">
        <v>2291</v>
      </c>
      <c r="U102" s="15" t="n">
        <v>52</v>
      </c>
      <c r="V102" s="15" t="n">
        <f aca="false">U102*10+T102</f>
        <v>2811</v>
      </c>
      <c r="W102" s="15" t="n">
        <v>52</v>
      </c>
      <c r="X102" s="16" t="n">
        <f aca="false">W102*10+V102</f>
        <v>3331</v>
      </c>
      <c r="Y102" s="17" t="s">
        <v>43</v>
      </c>
      <c r="Z102" s="18" t="s">
        <v>326</v>
      </c>
      <c r="AA102" s="11"/>
    </row>
    <row r="103" customFormat="false" ht="24" hidden="false" customHeight="false" outlineLevel="0" collapsed="false">
      <c r="A103" s="12" t="s">
        <v>327</v>
      </c>
      <c r="B103" s="13" t="s">
        <v>328</v>
      </c>
      <c r="C103" s="14" t="s">
        <v>329</v>
      </c>
      <c r="D103" s="5" t="n">
        <v>458</v>
      </c>
      <c r="E103" s="5" t="n">
        <v>562</v>
      </c>
      <c r="F103" s="5" t="n">
        <v>666</v>
      </c>
      <c r="G103" s="5" t="n">
        <v>770</v>
      </c>
      <c r="H103" s="5" t="n">
        <v>874</v>
      </c>
      <c r="I103" s="5" t="n">
        <v>978</v>
      </c>
      <c r="J103" s="5" t="n">
        <v>1082</v>
      </c>
      <c r="K103" s="5" t="n">
        <v>1186</v>
      </c>
      <c r="L103" s="5" t="n">
        <v>1290</v>
      </c>
      <c r="M103" s="5" t="n">
        <v>1394</v>
      </c>
      <c r="N103" s="15" t="n">
        <v>1498</v>
      </c>
      <c r="O103" s="15" t="n">
        <v>104</v>
      </c>
      <c r="P103" s="15" t="n">
        <v>2018</v>
      </c>
      <c r="Q103" s="15" t="n">
        <v>94</v>
      </c>
      <c r="R103" s="15" t="n">
        <v>3334</v>
      </c>
      <c r="S103" s="15" t="n">
        <v>89</v>
      </c>
      <c r="T103" s="15" t="n">
        <v>4224</v>
      </c>
      <c r="U103" s="15" t="n">
        <v>84</v>
      </c>
      <c r="V103" s="15" t="n">
        <f aca="false">U103*10+T103</f>
        <v>5064</v>
      </c>
      <c r="W103" s="15" t="n">
        <v>84</v>
      </c>
      <c r="X103" s="16" t="n">
        <f aca="false">W103*10+V103</f>
        <v>5904</v>
      </c>
      <c r="Y103" s="17" t="s">
        <v>30</v>
      </c>
      <c r="Z103" s="18" t="s">
        <v>330</v>
      </c>
      <c r="AA103" s="11"/>
    </row>
    <row r="104" customFormat="false" ht="14.25" hidden="false" customHeight="false" outlineLevel="0" collapsed="false">
      <c r="A104" s="12"/>
      <c r="B104" s="19" t="s">
        <v>331</v>
      </c>
      <c r="C104" s="20" t="s">
        <v>332</v>
      </c>
      <c r="D104" s="5" t="n">
        <v>343</v>
      </c>
      <c r="E104" s="5" t="n">
        <v>437</v>
      </c>
      <c r="F104" s="5" t="n">
        <v>531</v>
      </c>
      <c r="G104" s="5" t="n">
        <v>625</v>
      </c>
      <c r="H104" s="5" t="n">
        <v>719</v>
      </c>
      <c r="I104" s="5" t="n">
        <v>813</v>
      </c>
      <c r="J104" s="5" t="n">
        <v>907</v>
      </c>
      <c r="K104" s="5" t="n">
        <v>1001</v>
      </c>
      <c r="L104" s="5" t="n">
        <v>1095</v>
      </c>
      <c r="M104" s="5" t="n">
        <v>1189</v>
      </c>
      <c r="N104" s="15" t="n">
        <v>1282</v>
      </c>
      <c r="O104" s="15" t="n">
        <v>90</v>
      </c>
      <c r="P104" s="15" t="n">
        <v>1732</v>
      </c>
      <c r="Q104" s="15" t="n">
        <v>88</v>
      </c>
      <c r="R104" s="15" t="n">
        <v>2964</v>
      </c>
      <c r="S104" s="15" t="n">
        <v>87</v>
      </c>
      <c r="T104" s="15" t="n">
        <v>3834</v>
      </c>
      <c r="U104" s="15" t="n">
        <v>81</v>
      </c>
      <c r="V104" s="15" t="n">
        <f aca="false">U104*10+T104</f>
        <v>4644</v>
      </c>
      <c r="W104" s="15" t="n">
        <v>81</v>
      </c>
      <c r="X104" s="16" t="n">
        <f aca="false">W104*10+V104</f>
        <v>5454</v>
      </c>
      <c r="Y104" s="17" t="s">
        <v>43</v>
      </c>
      <c r="Z104" s="18" t="s">
        <v>333</v>
      </c>
      <c r="AA104" s="11"/>
    </row>
    <row r="105" customFormat="false" ht="14.25" hidden="false" customHeight="false" outlineLevel="0" collapsed="false">
      <c r="A105" s="12"/>
      <c r="B105" s="13" t="s">
        <v>334</v>
      </c>
      <c r="C105" s="14" t="s">
        <v>335</v>
      </c>
      <c r="D105" s="5" t="n">
        <v>458</v>
      </c>
      <c r="E105" s="5" t="n">
        <v>562</v>
      </c>
      <c r="F105" s="5" t="n">
        <v>666</v>
      </c>
      <c r="G105" s="5" t="n">
        <v>770</v>
      </c>
      <c r="H105" s="5" t="n">
        <v>874</v>
      </c>
      <c r="I105" s="5" t="n">
        <v>978</v>
      </c>
      <c r="J105" s="5" t="n">
        <v>182</v>
      </c>
      <c r="K105" s="5" t="n">
        <v>1186</v>
      </c>
      <c r="L105" s="5" t="n">
        <v>1290</v>
      </c>
      <c r="M105" s="5" t="n">
        <v>1394</v>
      </c>
      <c r="N105" s="15" t="n">
        <v>1498</v>
      </c>
      <c r="O105" s="15" t="n">
        <v>104</v>
      </c>
      <c r="P105" s="15" t="n">
        <v>2018</v>
      </c>
      <c r="Q105" s="15" t="n">
        <v>94</v>
      </c>
      <c r="R105" s="15" t="n">
        <v>3334</v>
      </c>
      <c r="S105" s="15" t="n">
        <v>89</v>
      </c>
      <c r="T105" s="15" t="n">
        <v>4224</v>
      </c>
      <c r="U105" s="15" t="n">
        <v>84</v>
      </c>
      <c r="V105" s="15" t="n">
        <f aca="false">U105*10+T105</f>
        <v>5064</v>
      </c>
      <c r="W105" s="15" t="n">
        <v>84</v>
      </c>
      <c r="X105" s="16" t="n">
        <f aca="false">W105*10+V105</f>
        <v>5904</v>
      </c>
      <c r="Y105" s="17" t="s">
        <v>30</v>
      </c>
      <c r="Z105" s="18" t="s">
        <v>336</v>
      </c>
      <c r="AA105" s="11"/>
    </row>
    <row r="106" customFormat="false" ht="24" hidden="false" customHeight="false" outlineLevel="0" collapsed="false">
      <c r="A106" s="12"/>
      <c r="B106" s="13" t="s">
        <v>337</v>
      </c>
      <c r="C106" s="14" t="s">
        <v>338</v>
      </c>
      <c r="D106" s="5" t="n">
        <v>458</v>
      </c>
      <c r="E106" s="5" t="n">
        <v>562</v>
      </c>
      <c r="F106" s="5" t="n">
        <v>666</v>
      </c>
      <c r="G106" s="5" t="n">
        <v>770</v>
      </c>
      <c r="H106" s="5" t="n">
        <v>874</v>
      </c>
      <c r="I106" s="5" t="n">
        <v>978</v>
      </c>
      <c r="J106" s="5" t="n">
        <v>1082</v>
      </c>
      <c r="K106" s="5" t="n">
        <v>1186</v>
      </c>
      <c r="L106" s="5" t="n">
        <v>1290</v>
      </c>
      <c r="M106" s="5" t="n">
        <v>1394</v>
      </c>
      <c r="N106" s="15" t="n">
        <v>1498</v>
      </c>
      <c r="O106" s="15" t="n">
        <v>104</v>
      </c>
      <c r="P106" s="15" t="n">
        <v>2018</v>
      </c>
      <c r="Q106" s="15" t="n">
        <v>94</v>
      </c>
      <c r="R106" s="15" t="n">
        <v>3334</v>
      </c>
      <c r="S106" s="15" t="n">
        <v>89</v>
      </c>
      <c r="T106" s="15" t="n">
        <v>4224</v>
      </c>
      <c r="U106" s="15" t="n">
        <v>84</v>
      </c>
      <c r="V106" s="15" t="n">
        <f aca="false">U106*10+T106</f>
        <v>5064</v>
      </c>
      <c r="W106" s="15" t="n">
        <v>84</v>
      </c>
      <c r="X106" s="16" t="n">
        <f aca="false">W106*10+V106</f>
        <v>5904</v>
      </c>
      <c r="Y106" s="17" t="s">
        <v>30</v>
      </c>
      <c r="Z106" s="18" t="s">
        <v>339</v>
      </c>
      <c r="AA106" s="11"/>
    </row>
    <row r="107" customFormat="false" ht="24" hidden="false" customHeight="false" outlineLevel="0" collapsed="false">
      <c r="A107" s="12"/>
      <c r="B107" s="19" t="s">
        <v>340</v>
      </c>
      <c r="C107" s="20" t="s">
        <v>341</v>
      </c>
      <c r="D107" s="5" t="n">
        <v>99</v>
      </c>
      <c r="E107" s="5" t="n">
        <v>117</v>
      </c>
      <c r="F107" s="5" t="n">
        <v>135</v>
      </c>
      <c r="G107" s="5" t="n">
        <v>153</v>
      </c>
      <c r="H107" s="5" t="n">
        <v>171</v>
      </c>
      <c r="I107" s="5" t="n">
        <v>189</v>
      </c>
      <c r="J107" s="5" t="n">
        <v>207</v>
      </c>
      <c r="K107" s="5" t="n">
        <v>225</v>
      </c>
      <c r="L107" s="5" t="n">
        <v>243</v>
      </c>
      <c r="M107" s="5" t="n">
        <v>261</v>
      </c>
      <c r="N107" s="15" t="n">
        <v>279</v>
      </c>
      <c r="O107" s="15" t="n">
        <v>17</v>
      </c>
      <c r="P107" s="15" t="n">
        <v>364</v>
      </c>
      <c r="Q107" s="15" t="n">
        <v>15</v>
      </c>
      <c r="R107" s="15" t="n">
        <v>574</v>
      </c>
      <c r="S107" s="15" t="n">
        <v>15</v>
      </c>
      <c r="T107" s="15" t="n">
        <v>724</v>
      </c>
      <c r="U107" s="15" t="n">
        <v>15</v>
      </c>
      <c r="V107" s="15" t="n">
        <f aca="false">U107*10+T107</f>
        <v>874</v>
      </c>
      <c r="W107" s="15" t="n">
        <v>15</v>
      </c>
      <c r="X107" s="16" t="n">
        <f aca="false">W107*10+V107</f>
        <v>1024</v>
      </c>
      <c r="Y107" s="17" t="s">
        <v>43</v>
      </c>
      <c r="Z107" s="18" t="s">
        <v>342</v>
      </c>
      <c r="AA107" s="11"/>
    </row>
    <row r="108" customFormat="false" ht="14.25" hidden="false" customHeight="false" outlineLevel="0" collapsed="false">
      <c r="A108" s="12"/>
      <c r="B108" s="19" t="s">
        <v>343</v>
      </c>
      <c r="C108" s="20" t="s">
        <v>344</v>
      </c>
      <c r="D108" s="5" t="n">
        <v>198</v>
      </c>
      <c r="E108" s="5" t="n">
        <v>261</v>
      </c>
      <c r="F108" s="5" t="n">
        <v>324</v>
      </c>
      <c r="G108" s="5" t="n">
        <v>387</v>
      </c>
      <c r="H108" s="5" t="n">
        <v>450</v>
      </c>
      <c r="I108" s="5" t="n">
        <v>513</v>
      </c>
      <c r="J108" s="5" t="n">
        <v>576</v>
      </c>
      <c r="K108" s="5" t="n">
        <v>639</v>
      </c>
      <c r="L108" s="5" t="n">
        <v>702</v>
      </c>
      <c r="M108" s="5" t="n">
        <v>765</v>
      </c>
      <c r="N108" s="15" t="n">
        <v>826</v>
      </c>
      <c r="O108" s="15" t="n">
        <v>61</v>
      </c>
      <c r="P108" s="15" t="n">
        <v>1131</v>
      </c>
      <c r="Q108" s="15" t="n">
        <v>57</v>
      </c>
      <c r="R108" s="15" t="n">
        <v>1929</v>
      </c>
      <c r="S108" s="15" t="n">
        <v>56</v>
      </c>
      <c r="T108" s="15" t="n">
        <v>2489</v>
      </c>
      <c r="U108" s="15" t="n">
        <v>56</v>
      </c>
      <c r="V108" s="15" t="n">
        <f aca="false">U108*10+T108</f>
        <v>3049</v>
      </c>
      <c r="W108" s="15" t="n">
        <v>56</v>
      </c>
      <c r="X108" s="16" t="n">
        <f aca="false">W108*10+V108</f>
        <v>3609</v>
      </c>
      <c r="Y108" s="17" t="s">
        <v>43</v>
      </c>
      <c r="Z108" s="18" t="s">
        <v>345</v>
      </c>
      <c r="AA108" s="11"/>
    </row>
    <row r="109" customFormat="false" ht="24" hidden="false" customHeight="false" outlineLevel="0" collapsed="false">
      <c r="A109" s="12"/>
      <c r="B109" s="19" t="s">
        <v>346</v>
      </c>
      <c r="C109" s="20" t="s">
        <v>347</v>
      </c>
      <c r="D109" s="5" t="n">
        <v>302</v>
      </c>
      <c r="E109" s="5" t="n">
        <v>365</v>
      </c>
      <c r="F109" s="5" t="n">
        <v>428</v>
      </c>
      <c r="G109" s="5" t="n">
        <v>491</v>
      </c>
      <c r="H109" s="5" t="n">
        <v>554</v>
      </c>
      <c r="I109" s="5" t="n">
        <v>617</v>
      </c>
      <c r="J109" s="5" t="n">
        <v>680</v>
      </c>
      <c r="K109" s="5" t="n">
        <v>743</v>
      </c>
      <c r="L109" s="5" t="n">
        <v>806</v>
      </c>
      <c r="M109" s="5" t="n">
        <v>869</v>
      </c>
      <c r="N109" s="15" t="n">
        <v>931</v>
      </c>
      <c r="O109" s="15" t="n">
        <v>62</v>
      </c>
      <c r="P109" s="15" t="n">
        <v>1241</v>
      </c>
      <c r="Q109" s="15" t="n">
        <v>61</v>
      </c>
      <c r="R109" s="15" t="n">
        <v>2095</v>
      </c>
      <c r="S109" s="15" t="n">
        <v>61</v>
      </c>
      <c r="T109" s="15" t="n">
        <v>2705</v>
      </c>
      <c r="U109" s="15" t="s">
        <v>42</v>
      </c>
      <c r="V109" s="15"/>
      <c r="W109" s="15" t="s">
        <v>42</v>
      </c>
      <c r="X109" s="16"/>
      <c r="Y109" s="17" t="s">
        <v>43</v>
      </c>
      <c r="Z109" s="18" t="s">
        <v>348</v>
      </c>
      <c r="AA109" s="11"/>
    </row>
    <row r="110" customFormat="false" ht="14.25" hidden="false" customHeight="false" outlineLevel="0" collapsed="false">
      <c r="A110" s="12" t="s">
        <v>349</v>
      </c>
      <c r="B110" s="19" t="s">
        <v>350</v>
      </c>
      <c r="C110" s="20" t="s">
        <v>351</v>
      </c>
      <c r="D110" s="5" t="n">
        <v>145</v>
      </c>
      <c r="E110" s="5" t="n">
        <v>177</v>
      </c>
      <c r="F110" s="5" t="n">
        <v>209</v>
      </c>
      <c r="G110" s="5" t="n">
        <v>241</v>
      </c>
      <c r="H110" s="5" t="n">
        <v>273</v>
      </c>
      <c r="I110" s="5" t="n">
        <v>305</v>
      </c>
      <c r="J110" s="5" t="n">
        <v>337</v>
      </c>
      <c r="K110" s="5" t="n">
        <v>369</v>
      </c>
      <c r="L110" s="5" t="n">
        <v>401</v>
      </c>
      <c r="M110" s="5" t="n">
        <v>433</v>
      </c>
      <c r="N110" s="15" t="n">
        <v>465</v>
      </c>
      <c r="O110" s="15" t="n">
        <v>31</v>
      </c>
      <c r="P110" s="15" t="n">
        <v>620</v>
      </c>
      <c r="Q110" s="15" t="n">
        <v>31</v>
      </c>
      <c r="R110" s="15" t="n">
        <v>1054</v>
      </c>
      <c r="S110" s="15" t="n">
        <v>31</v>
      </c>
      <c r="T110" s="15" t="n">
        <v>1364</v>
      </c>
      <c r="U110" s="15" t="n">
        <v>31</v>
      </c>
      <c r="V110" s="15" t="n">
        <f aca="false">U110*10+T110</f>
        <v>1674</v>
      </c>
      <c r="W110" s="15" t="n">
        <v>31</v>
      </c>
      <c r="X110" s="16" t="n">
        <f aca="false">W110*10+V110</f>
        <v>1984</v>
      </c>
      <c r="Y110" s="17" t="s">
        <v>43</v>
      </c>
      <c r="Z110" s="18" t="s">
        <v>352</v>
      </c>
      <c r="AA110" s="11"/>
    </row>
    <row r="111" customFormat="false" ht="14.25" hidden="false" customHeight="false" outlineLevel="0" collapsed="false">
      <c r="A111" s="12"/>
      <c r="B111" s="13" t="s">
        <v>353</v>
      </c>
      <c r="C111" s="14" t="s">
        <v>354</v>
      </c>
      <c r="D111" s="5" t="n">
        <v>458</v>
      </c>
      <c r="E111" s="5" t="n">
        <v>562</v>
      </c>
      <c r="F111" s="5" t="n">
        <v>666</v>
      </c>
      <c r="G111" s="5" t="n">
        <v>770</v>
      </c>
      <c r="H111" s="5" t="n">
        <v>874</v>
      </c>
      <c r="I111" s="5" t="n">
        <v>978</v>
      </c>
      <c r="J111" s="5" t="n">
        <v>1082</v>
      </c>
      <c r="K111" s="5" t="n">
        <v>1186</v>
      </c>
      <c r="L111" s="5" t="n">
        <v>1290</v>
      </c>
      <c r="M111" s="5" t="n">
        <v>1394</v>
      </c>
      <c r="N111" s="15" t="n">
        <v>1498</v>
      </c>
      <c r="O111" s="15" t="n">
        <v>104</v>
      </c>
      <c r="P111" s="15" t="n">
        <v>2018</v>
      </c>
      <c r="Q111" s="15" t="n">
        <v>94</v>
      </c>
      <c r="R111" s="15" t="n">
        <v>3334</v>
      </c>
      <c r="S111" s="15" t="n">
        <v>89</v>
      </c>
      <c r="T111" s="15" t="n">
        <v>4224</v>
      </c>
      <c r="U111" s="15" t="n">
        <v>84</v>
      </c>
      <c r="V111" s="15" t="n">
        <f aca="false">U111*10+T111</f>
        <v>5064</v>
      </c>
      <c r="W111" s="15" t="n">
        <v>84</v>
      </c>
      <c r="X111" s="16" t="n">
        <f aca="false">W111*10+V111</f>
        <v>5904</v>
      </c>
      <c r="Y111" s="17" t="s">
        <v>30</v>
      </c>
      <c r="Z111" s="18" t="s">
        <v>355</v>
      </c>
      <c r="AA111" s="11"/>
    </row>
    <row r="112" customFormat="false" ht="14.25" hidden="false" customHeight="false" outlineLevel="0" collapsed="false">
      <c r="A112" s="12"/>
      <c r="B112" s="19" t="s">
        <v>356</v>
      </c>
      <c r="C112" s="20" t="s">
        <v>357</v>
      </c>
      <c r="D112" s="5" t="n">
        <v>458</v>
      </c>
      <c r="E112" s="5" t="n">
        <v>562</v>
      </c>
      <c r="F112" s="5" t="n">
        <v>666</v>
      </c>
      <c r="G112" s="5" t="n">
        <v>770</v>
      </c>
      <c r="H112" s="5" t="n">
        <v>874</v>
      </c>
      <c r="I112" s="5" t="n">
        <v>978</v>
      </c>
      <c r="J112" s="5" t="n">
        <v>1082</v>
      </c>
      <c r="K112" s="5" t="n">
        <v>1186</v>
      </c>
      <c r="L112" s="5" t="n">
        <v>1290</v>
      </c>
      <c r="M112" s="5" t="n">
        <v>1394</v>
      </c>
      <c r="N112" s="15" t="n">
        <v>1498</v>
      </c>
      <c r="O112" s="15" t="n">
        <v>104</v>
      </c>
      <c r="P112" s="15" t="n">
        <v>2018</v>
      </c>
      <c r="Q112" s="15" t="n">
        <v>94</v>
      </c>
      <c r="R112" s="15" t="n">
        <v>3334</v>
      </c>
      <c r="S112" s="15" t="n">
        <v>89</v>
      </c>
      <c r="T112" s="15" t="n">
        <v>4224</v>
      </c>
      <c r="U112" s="15" t="n">
        <v>84</v>
      </c>
      <c r="V112" s="15" t="n">
        <f aca="false">U112*10+T112</f>
        <v>5064</v>
      </c>
      <c r="W112" s="15" t="n">
        <v>84</v>
      </c>
      <c r="X112" s="16" t="n">
        <f aca="false">W112*10+V112</f>
        <v>5904</v>
      </c>
      <c r="Y112" s="17" t="s">
        <v>30</v>
      </c>
      <c r="Z112" s="18" t="s">
        <v>358</v>
      </c>
      <c r="AA112" s="11"/>
    </row>
    <row r="113" customFormat="false" ht="14.25" hidden="false" customHeight="false" outlineLevel="0" collapsed="false">
      <c r="A113" s="12"/>
      <c r="B113" s="19" t="s">
        <v>359</v>
      </c>
      <c r="C113" s="20" t="s">
        <v>360</v>
      </c>
      <c r="D113" s="5" t="n">
        <v>250</v>
      </c>
      <c r="E113" s="5" t="n">
        <v>354</v>
      </c>
      <c r="F113" s="5" t="n">
        <v>458</v>
      </c>
      <c r="G113" s="5" t="n">
        <v>562</v>
      </c>
      <c r="H113" s="5" t="n">
        <v>666</v>
      </c>
      <c r="I113" s="5" t="n">
        <v>770</v>
      </c>
      <c r="J113" s="5" t="n">
        <v>874</v>
      </c>
      <c r="K113" s="5" t="n">
        <v>978</v>
      </c>
      <c r="L113" s="5" t="n">
        <v>1082</v>
      </c>
      <c r="M113" s="5" t="n">
        <v>1186</v>
      </c>
      <c r="N113" s="15" t="n">
        <v>1290</v>
      </c>
      <c r="O113" s="15" t="n">
        <v>104</v>
      </c>
      <c r="P113" s="15" t="n">
        <v>1810</v>
      </c>
      <c r="Q113" s="15" t="n">
        <v>94</v>
      </c>
      <c r="R113" s="15" t="n">
        <v>3126</v>
      </c>
      <c r="S113" s="15" t="n">
        <v>89</v>
      </c>
      <c r="T113" s="15" t="n">
        <v>4016</v>
      </c>
      <c r="U113" s="15" t="n">
        <v>84</v>
      </c>
      <c r="V113" s="15" t="n">
        <f aca="false">U113*10+T113</f>
        <v>4856</v>
      </c>
      <c r="W113" s="15" t="n">
        <v>84</v>
      </c>
      <c r="X113" s="16" t="n">
        <f aca="false">W113*10+V113</f>
        <v>5696</v>
      </c>
      <c r="Y113" s="17" t="s">
        <v>43</v>
      </c>
      <c r="Z113" s="18" t="s">
        <v>361</v>
      </c>
      <c r="AA113" s="11"/>
    </row>
    <row r="114" customFormat="false" ht="14.25" hidden="false" customHeight="false" outlineLevel="0" collapsed="false">
      <c r="A114" s="12"/>
      <c r="B114" s="13" t="s">
        <v>362</v>
      </c>
      <c r="C114" s="14" t="s">
        <v>363</v>
      </c>
      <c r="D114" s="5" t="n">
        <v>458</v>
      </c>
      <c r="E114" s="5" t="n">
        <v>562</v>
      </c>
      <c r="F114" s="5" t="n">
        <v>666</v>
      </c>
      <c r="G114" s="5" t="n">
        <v>770</v>
      </c>
      <c r="H114" s="5" t="n">
        <v>874</v>
      </c>
      <c r="I114" s="5" t="n">
        <v>978</v>
      </c>
      <c r="J114" s="5" t="n">
        <v>1082</v>
      </c>
      <c r="K114" s="5" t="n">
        <v>1186</v>
      </c>
      <c r="L114" s="5" t="n">
        <v>1290</v>
      </c>
      <c r="M114" s="5" t="n">
        <v>1394</v>
      </c>
      <c r="N114" s="15" t="n">
        <v>1498</v>
      </c>
      <c r="O114" s="15" t="n">
        <v>104</v>
      </c>
      <c r="P114" s="15" t="n">
        <v>2018</v>
      </c>
      <c r="Q114" s="15" t="n">
        <v>94</v>
      </c>
      <c r="R114" s="15" t="n">
        <v>3334</v>
      </c>
      <c r="S114" s="15" t="n">
        <v>89</v>
      </c>
      <c r="T114" s="15" t="n">
        <v>4224</v>
      </c>
      <c r="U114" s="15" t="n">
        <v>84</v>
      </c>
      <c r="V114" s="15" t="n">
        <f aca="false">U114*10+T114</f>
        <v>5064</v>
      </c>
      <c r="W114" s="15" t="n">
        <v>84</v>
      </c>
      <c r="X114" s="16" t="n">
        <f aca="false">W114*10+V114</f>
        <v>5904</v>
      </c>
      <c r="Y114" s="17" t="s">
        <v>30</v>
      </c>
      <c r="Z114" s="18" t="s">
        <v>364</v>
      </c>
      <c r="AA114" s="11"/>
    </row>
    <row r="115" customFormat="false" ht="60" hidden="false" customHeight="false" outlineLevel="0" collapsed="false">
      <c r="A115" s="12"/>
      <c r="B115" s="19" t="s">
        <v>365</v>
      </c>
      <c r="C115" s="20" t="s">
        <v>366</v>
      </c>
      <c r="D115" s="5" t="n">
        <v>458</v>
      </c>
      <c r="E115" s="5" t="n">
        <v>562</v>
      </c>
      <c r="F115" s="5" t="n">
        <v>666</v>
      </c>
      <c r="G115" s="5" t="n">
        <v>770</v>
      </c>
      <c r="H115" s="5" t="n">
        <v>874</v>
      </c>
      <c r="I115" s="5" t="n">
        <v>978</v>
      </c>
      <c r="J115" s="5" t="n">
        <v>1082</v>
      </c>
      <c r="K115" s="5" t="n">
        <v>1186</v>
      </c>
      <c r="L115" s="5" t="n">
        <v>1290</v>
      </c>
      <c r="M115" s="5" t="n">
        <v>1394</v>
      </c>
      <c r="N115" s="15" t="n">
        <v>1498</v>
      </c>
      <c r="O115" s="15" t="n">
        <v>104</v>
      </c>
      <c r="P115" s="15" t="n">
        <v>2018</v>
      </c>
      <c r="Q115" s="15" t="n">
        <v>94</v>
      </c>
      <c r="R115" s="15" t="n">
        <v>3334</v>
      </c>
      <c r="S115" s="15" t="n">
        <v>89</v>
      </c>
      <c r="T115" s="15" t="n">
        <v>4224</v>
      </c>
      <c r="U115" s="15" t="n">
        <v>84</v>
      </c>
      <c r="V115" s="15" t="n">
        <f aca="false">U115*10+T115</f>
        <v>5064</v>
      </c>
      <c r="W115" s="15" t="n">
        <v>84</v>
      </c>
      <c r="X115" s="16" t="n">
        <f aca="false">W115*10+V115</f>
        <v>5904</v>
      </c>
      <c r="Y115" s="17" t="s">
        <v>43</v>
      </c>
      <c r="Z115" s="18" t="s">
        <v>367</v>
      </c>
      <c r="AA115" s="11"/>
    </row>
    <row r="116" customFormat="false" ht="24" hidden="false" customHeight="false" outlineLevel="0" collapsed="false">
      <c r="A116" s="12"/>
      <c r="B116" s="19" t="s">
        <v>368</v>
      </c>
      <c r="C116" s="20" t="s">
        <v>369</v>
      </c>
      <c r="D116" s="5" t="n">
        <v>174</v>
      </c>
      <c r="E116" s="5" t="n">
        <v>221</v>
      </c>
      <c r="F116" s="5" t="n">
        <v>268</v>
      </c>
      <c r="G116" s="5" t="n">
        <v>315</v>
      </c>
      <c r="H116" s="5" t="n">
        <v>362</v>
      </c>
      <c r="I116" s="5" t="n">
        <v>409</v>
      </c>
      <c r="J116" s="5" t="n">
        <v>456</v>
      </c>
      <c r="K116" s="5" t="n">
        <v>503</v>
      </c>
      <c r="L116" s="5" t="n">
        <v>550</v>
      </c>
      <c r="M116" s="5" t="n">
        <v>597</v>
      </c>
      <c r="N116" s="15" t="n">
        <v>644</v>
      </c>
      <c r="O116" s="15" t="n">
        <v>47</v>
      </c>
      <c r="P116" s="15" t="n">
        <v>879</v>
      </c>
      <c r="Q116" s="15" t="n">
        <v>36</v>
      </c>
      <c r="R116" s="15" t="n">
        <v>1383</v>
      </c>
      <c r="S116" s="15" t="n">
        <v>34</v>
      </c>
      <c r="T116" s="15" t="n">
        <v>1723</v>
      </c>
      <c r="U116" s="15" t="n">
        <v>31</v>
      </c>
      <c r="V116" s="15" t="n">
        <f aca="false">U116*10+T116</f>
        <v>2033</v>
      </c>
      <c r="W116" s="15" t="n">
        <v>31</v>
      </c>
      <c r="X116" s="16" t="n">
        <f aca="false">W116*10+V116</f>
        <v>2343</v>
      </c>
      <c r="Y116" s="17" t="s">
        <v>43</v>
      </c>
      <c r="Z116" s="18" t="s">
        <v>370</v>
      </c>
      <c r="AA116" s="11"/>
    </row>
    <row r="117" customFormat="false" ht="48" hidden="false" customHeight="false" outlineLevel="0" collapsed="false">
      <c r="A117" s="12"/>
      <c r="B117" s="13" t="s">
        <v>371</v>
      </c>
      <c r="C117" s="14" t="s">
        <v>372</v>
      </c>
      <c r="D117" s="5" t="n">
        <v>385</v>
      </c>
      <c r="E117" s="5" t="n">
        <v>479</v>
      </c>
      <c r="F117" s="5" t="n">
        <v>573</v>
      </c>
      <c r="G117" s="5" t="n">
        <v>667</v>
      </c>
      <c r="H117" s="5" t="n">
        <v>761</v>
      </c>
      <c r="I117" s="5" t="n">
        <v>855</v>
      </c>
      <c r="J117" s="5" t="n">
        <v>949</v>
      </c>
      <c r="K117" s="5" t="n">
        <v>1043</v>
      </c>
      <c r="L117" s="5" t="n">
        <v>1137</v>
      </c>
      <c r="M117" s="5" t="n">
        <v>1231</v>
      </c>
      <c r="N117" s="15" t="n">
        <v>1325</v>
      </c>
      <c r="O117" s="15" t="n">
        <v>94</v>
      </c>
      <c r="P117" s="15" t="n">
        <v>1795</v>
      </c>
      <c r="Q117" s="15" t="n">
        <v>89</v>
      </c>
      <c r="R117" s="15" t="n">
        <v>3041</v>
      </c>
      <c r="S117" s="15" t="n">
        <v>57</v>
      </c>
      <c r="T117" s="15" t="n">
        <v>3611</v>
      </c>
      <c r="U117" s="15" t="n">
        <v>57</v>
      </c>
      <c r="V117" s="15" t="n">
        <f aca="false">U117*10+T117</f>
        <v>4181</v>
      </c>
      <c r="W117" s="15" t="n">
        <v>52</v>
      </c>
      <c r="X117" s="16" t="n">
        <f aca="false">W117*10+V117</f>
        <v>4701</v>
      </c>
      <c r="Y117" s="17" t="s">
        <v>30</v>
      </c>
      <c r="Z117" s="18" t="s">
        <v>373</v>
      </c>
      <c r="AA117" s="11"/>
    </row>
    <row r="118" customFormat="false" ht="24" hidden="false" customHeight="false" outlineLevel="0" collapsed="false">
      <c r="A118" s="12"/>
      <c r="B118" s="19" t="s">
        <v>374</v>
      </c>
      <c r="C118" s="20" t="s">
        <v>375</v>
      </c>
      <c r="D118" s="5" t="n">
        <v>174</v>
      </c>
      <c r="E118" s="5" t="n">
        <v>216</v>
      </c>
      <c r="F118" s="5" t="n">
        <v>258</v>
      </c>
      <c r="G118" s="5" t="n">
        <v>300</v>
      </c>
      <c r="H118" s="5" t="n">
        <v>342</v>
      </c>
      <c r="I118" s="5" t="n">
        <v>384</v>
      </c>
      <c r="J118" s="5" t="n">
        <v>426</v>
      </c>
      <c r="K118" s="5" t="n">
        <v>468</v>
      </c>
      <c r="L118" s="5" t="n">
        <v>510</v>
      </c>
      <c r="M118" s="5" t="n">
        <v>552</v>
      </c>
      <c r="N118" s="15" t="n">
        <v>594</v>
      </c>
      <c r="O118" s="15" t="n">
        <v>42</v>
      </c>
      <c r="P118" s="15" t="n">
        <v>804</v>
      </c>
      <c r="Q118" s="15" t="n">
        <v>40</v>
      </c>
      <c r="R118" s="15" t="n">
        <v>1364</v>
      </c>
      <c r="S118" s="15" t="n">
        <v>38</v>
      </c>
      <c r="T118" s="15" t="n">
        <v>1744</v>
      </c>
      <c r="U118" s="15" t="n">
        <v>30</v>
      </c>
      <c r="V118" s="15" t="n">
        <f aca="false">U118*10+T118</f>
        <v>2044</v>
      </c>
      <c r="W118" s="15" t="n">
        <v>30</v>
      </c>
      <c r="X118" s="16" t="n">
        <f aca="false">W118*10+V118</f>
        <v>2344</v>
      </c>
      <c r="Y118" s="17" t="s">
        <v>43</v>
      </c>
      <c r="Z118" s="18" t="s">
        <v>376</v>
      </c>
      <c r="AA118" s="11"/>
    </row>
    <row r="119" customFormat="false" ht="14.25" hidden="false" customHeight="false" outlineLevel="0" collapsed="false">
      <c r="A119" s="12" t="s">
        <v>377</v>
      </c>
      <c r="B119" s="19" t="s">
        <v>378</v>
      </c>
      <c r="C119" s="20" t="s">
        <v>379</v>
      </c>
      <c r="D119" s="5" t="n">
        <v>96</v>
      </c>
      <c r="E119" s="5" t="n">
        <v>118</v>
      </c>
      <c r="F119" s="5" t="n">
        <v>140</v>
      </c>
      <c r="G119" s="5" t="n">
        <v>162</v>
      </c>
      <c r="H119" s="5" t="n">
        <v>184</v>
      </c>
      <c r="I119" s="5" t="n">
        <v>206</v>
      </c>
      <c r="J119" s="5" t="n">
        <v>228</v>
      </c>
      <c r="K119" s="5" t="n">
        <v>250</v>
      </c>
      <c r="L119" s="5" t="n">
        <v>272</v>
      </c>
      <c r="M119" s="5" t="n">
        <v>294</v>
      </c>
      <c r="N119" s="15" t="n">
        <v>318</v>
      </c>
      <c r="O119" s="15" t="n">
        <v>23</v>
      </c>
      <c r="P119" s="15" t="n">
        <v>433</v>
      </c>
      <c r="Q119" s="15" t="n">
        <v>18</v>
      </c>
      <c r="R119" s="15" t="n">
        <v>685</v>
      </c>
      <c r="S119" s="15" t="n">
        <v>18</v>
      </c>
      <c r="T119" s="15" t="n">
        <v>865</v>
      </c>
      <c r="U119" s="15" t="n">
        <v>16</v>
      </c>
      <c r="V119" s="15" t="n">
        <f aca="false">U119*10+T119</f>
        <v>1025</v>
      </c>
      <c r="W119" s="15" t="n">
        <v>16</v>
      </c>
      <c r="X119" s="16" t="n">
        <f aca="false">W119*10+V119</f>
        <v>1185</v>
      </c>
      <c r="Y119" s="17" t="s">
        <v>43</v>
      </c>
      <c r="Z119" s="18" t="s">
        <v>380</v>
      </c>
      <c r="AA119" s="11"/>
    </row>
    <row r="120" customFormat="false" ht="24" hidden="false" customHeight="false" outlineLevel="0" collapsed="false">
      <c r="A120" s="12"/>
      <c r="B120" s="19" t="s">
        <v>381</v>
      </c>
      <c r="C120" s="20" t="s">
        <v>382</v>
      </c>
      <c r="D120" s="5" t="n">
        <v>322</v>
      </c>
      <c r="E120" s="5" t="n">
        <v>372</v>
      </c>
      <c r="F120" s="5" t="n">
        <v>422</v>
      </c>
      <c r="G120" s="5" t="n">
        <v>472</v>
      </c>
      <c r="H120" s="5" t="n">
        <v>522</v>
      </c>
      <c r="I120" s="5" t="n">
        <v>572</v>
      </c>
      <c r="J120" s="5" t="n">
        <v>622</v>
      </c>
      <c r="K120" s="5" t="n">
        <v>672</v>
      </c>
      <c r="L120" s="5" t="n">
        <v>722</v>
      </c>
      <c r="M120" s="5" t="n">
        <v>772</v>
      </c>
      <c r="N120" s="15" t="n">
        <v>822</v>
      </c>
      <c r="O120" s="15" t="n">
        <v>47</v>
      </c>
      <c r="P120" s="15" t="n">
        <v>1057</v>
      </c>
      <c r="Q120" s="15" t="n">
        <v>47</v>
      </c>
      <c r="R120" s="15" t="n">
        <v>1715</v>
      </c>
      <c r="S120" s="15" t="n">
        <v>47</v>
      </c>
      <c r="T120" s="15" t="n">
        <v>2185</v>
      </c>
      <c r="U120" s="15" t="n">
        <v>47</v>
      </c>
      <c r="V120" s="15" t="n">
        <f aca="false">U120*10+T120</f>
        <v>2655</v>
      </c>
      <c r="W120" s="15" t="n">
        <v>46</v>
      </c>
      <c r="X120" s="16" t="n">
        <f aca="false">W120*10+V120</f>
        <v>3115</v>
      </c>
      <c r="Y120" s="17" t="s">
        <v>43</v>
      </c>
      <c r="Z120" s="18" t="s">
        <v>383</v>
      </c>
      <c r="AA120" s="11"/>
    </row>
    <row r="121" customFormat="false" ht="60" hidden="false" customHeight="false" outlineLevel="0" collapsed="false">
      <c r="A121" s="12"/>
      <c r="B121" s="13" t="s">
        <v>384</v>
      </c>
      <c r="C121" s="14" t="s">
        <v>385</v>
      </c>
      <c r="D121" s="5" t="n">
        <v>458</v>
      </c>
      <c r="E121" s="5" t="n">
        <v>562</v>
      </c>
      <c r="F121" s="5" t="n">
        <v>666</v>
      </c>
      <c r="G121" s="5" t="n">
        <v>770</v>
      </c>
      <c r="H121" s="5" t="n">
        <v>874</v>
      </c>
      <c r="I121" s="5" t="n">
        <v>978</v>
      </c>
      <c r="J121" s="5" t="n">
        <v>1082</v>
      </c>
      <c r="K121" s="5" t="n">
        <v>1186</v>
      </c>
      <c r="L121" s="5" t="n">
        <v>1290</v>
      </c>
      <c r="M121" s="5" t="n">
        <v>1394</v>
      </c>
      <c r="N121" s="15" t="n">
        <v>1498</v>
      </c>
      <c r="O121" s="15" t="n">
        <v>104</v>
      </c>
      <c r="P121" s="15" t="n">
        <v>2018</v>
      </c>
      <c r="Q121" s="15" t="n">
        <v>94</v>
      </c>
      <c r="R121" s="15" t="n">
        <v>3334</v>
      </c>
      <c r="S121" s="15" t="n">
        <v>89</v>
      </c>
      <c r="T121" s="15" t="n">
        <v>4224</v>
      </c>
      <c r="U121" s="15" t="n">
        <v>84</v>
      </c>
      <c r="V121" s="15" t="n">
        <f aca="false">U121*10+T121</f>
        <v>5064</v>
      </c>
      <c r="W121" s="15" t="n">
        <v>84</v>
      </c>
      <c r="X121" s="16" t="n">
        <f aca="false">W121*10+V121</f>
        <v>5904</v>
      </c>
      <c r="Y121" s="17" t="s">
        <v>30</v>
      </c>
      <c r="Z121" s="18" t="s">
        <v>386</v>
      </c>
      <c r="AA121" s="11"/>
    </row>
    <row r="122" customFormat="false" ht="14.25" hidden="false" customHeight="false" outlineLevel="0" collapsed="false">
      <c r="A122" s="12"/>
      <c r="B122" s="13" t="s">
        <v>387</v>
      </c>
      <c r="C122" s="14" t="s">
        <v>388</v>
      </c>
      <c r="D122" s="5" t="n">
        <v>458</v>
      </c>
      <c r="E122" s="5" t="n">
        <v>562</v>
      </c>
      <c r="F122" s="5" t="n">
        <v>666</v>
      </c>
      <c r="G122" s="5" t="n">
        <v>770</v>
      </c>
      <c r="H122" s="5" t="n">
        <v>874</v>
      </c>
      <c r="I122" s="5" t="n">
        <v>978</v>
      </c>
      <c r="J122" s="5" t="n">
        <v>1082</v>
      </c>
      <c r="K122" s="5" t="n">
        <v>1186</v>
      </c>
      <c r="L122" s="5" t="n">
        <v>1290</v>
      </c>
      <c r="M122" s="5" t="n">
        <v>1394</v>
      </c>
      <c r="N122" s="15" t="n">
        <v>1498</v>
      </c>
      <c r="O122" s="15" t="n">
        <v>104</v>
      </c>
      <c r="P122" s="15" t="n">
        <v>2018</v>
      </c>
      <c r="Q122" s="15" t="n">
        <v>94</v>
      </c>
      <c r="R122" s="15" t="n">
        <v>3334</v>
      </c>
      <c r="S122" s="15" t="n">
        <v>89</v>
      </c>
      <c r="T122" s="15" t="n">
        <v>4224</v>
      </c>
      <c r="U122" s="15" t="n">
        <v>84</v>
      </c>
      <c r="V122" s="15" t="n">
        <f aca="false">U122*10+T122</f>
        <v>5064</v>
      </c>
      <c r="W122" s="15" t="n">
        <v>84</v>
      </c>
      <c r="X122" s="16" t="n">
        <f aca="false">W122*10+V122</f>
        <v>5904</v>
      </c>
      <c r="Y122" s="17" t="s">
        <v>30</v>
      </c>
      <c r="Z122" s="18" t="s">
        <v>389</v>
      </c>
      <c r="AA122" s="11"/>
    </row>
    <row r="123" customFormat="false" ht="14.25" hidden="false" customHeight="false" outlineLevel="0" collapsed="false">
      <c r="A123" s="12"/>
      <c r="B123" s="19" t="s">
        <v>390</v>
      </c>
      <c r="C123" s="20" t="s">
        <v>391</v>
      </c>
      <c r="D123" s="5" t="n">
        <v>102</v>
      </c>
      <c r="E123" s="5" t="n">
        <v>120</v>
      </c>
      <c r="F123" s="5" t="n">
        <v>138</v>
      </c>
      <c r="G123" s="5" t="n">
        <v>156</v>
      </c>
      <c r="H123" s="5" t="n">
        <v>174</v>
      </c>
      <c r="I123" s="5" t="n">
        <v>192</v>
      </c>
      <c r="J123" s="5" t="n">
        <v>210</v>
      </c>
      <c r="K123" s="5" t="n">
        <v>228</v>
      </c>
      <c r="L123" s="5" t="n">
        <v>246</v>
      </c>
      <c r="M123" s="5" t="n">
        <v>264</v>
      </c>
      <c r="N123" s="15" t="n">
        <v>282</v>
      </c>
      <c r="O123" s="15" t="n">
        <v>16</v>
      </c>
      <c r="P123" s="15" t="n">
        <v>362</v>
      </c>
      <c r="Q123" s="15" t="n">
        <v>15</v>
      </c>
      <c r="R123" s="15" t="n">
        <v>572</v>
      </c>
      <c r="S123" s="15" t="n">
        <v>15</v>
      </c>
      <c r="T123" s="15" t="n">
        <v>722</v>
      </c>
      <c r="U123" s="15" t="n">
        <v>15</v>
      </c>
      <c r="V123" s="15" t="n">
        <f aca="false">U123*10+T123</f>
        <v>872</v>
      </c>
      <c r="W123" s="15" t="n">
        <v>15</v>
      </c>
      <c r="X123" s="16" t="n">
        <f aca="false">W123*10+V123</f>
        <v>1022</v>
      </c>
      <c r="Y123" s="17" t="s">
        <v>43</v>
      </c>
      <c r="Z123" s="18" t="s">
        <v>392</v>
      </c>
      <c r="AA123" s="11"/>
    </row>
    <row r="124" customFormat="false" ht="36" hidden="false" customHeight="false" outlineLevel="0" collapsed="false">
      <c r="A124" s="12"/>
      <c r="B124" s="19" t="s">
        <v>393</v>
      </c>
      <c r="C124" s="20" t="s">
        <v>394</v>
      </c>
      <c r="D124" s="5" t="n">
        <v>176</v>
      </c>
      <c r="E124" s="5" t="n">
        <v>220</v>
      </c>
      <c r="F124" s="5" t="n">
        <v>264</v>
      </c>
      <c r="G124" s="5" t="n">
        <v>308</v>
      </c>
      <c r="H124" s="5" t="n">
        <v>352</v>
      </c>
      <c r="I124" s="5" t="n">
        <v>396</v>
      </c>
      <c r="J124" s="5" t="n">
        <v>440</v>
      </c>
      <c r="K124" s="5" t="n">
        <v>484</v>
      </c>
      <c r="L124" s="5" t="n">
        <v>528</v>
      </c>
      <c r="M124" s="5" t="n">
        <v>572</v>
      </c>
      <c r="N124" s="15" t="n">
        <v>616</v>
      </c>
      <c r="O124" s="15" t="n">
        <v>42</v>
      </c>
      <c r="P124" s="15" t="n">
        <v>826</v>
      </c>
      <c r="Q124" s="15" t="n">
        <v>42</v>
      </c>
      <c r="R124" s="15" t="n">
        <v>1414</v>
      </c>
      <c r="S124" s="15" t="n">
        <v>41</v>
      </c>
      <c r="T124" s="15" t="n">
        <v>1824</v>
      </c>
      <c r="U124" s="15" t="n">
        <v>41</v>
      </c>
      <c r="V124" s="15" t="n">
        <f aca="false">U124*10+T124</f>
        <v>2234</v>
      </c>
      <c r="W124" s="15" t="n">
        <v>41</v>
      </c>
      <c r="X124" s="16" t="n">
        <f aca="false">W124*10+V124</f>
        <v>2644</v>
      </c>
      <c r="Y124" s="17" t="s">
        <v>43</v>
      </c>
      <c r="Z124" s="18" t="s">
        <v>395</v>
      </c>
      <c r="AA124" s="11"/>
    </row>
    <row r="125" customFormat="false" ht="14.25" hidden="false" customHeight="false" outlineLevel="0" collapsed="false">
      <c r="A125" s="12"/>
      <c r="B125" s="13" t="s">
        <v>396</v>
      </c>
      <c r="C125" s="14" t="s">
        <v>397</v>
      </c>
      <c r="D125" s="5" t="n">
        <v>458</v>
      </c>
      <c r="E125" s="5" t="n">
        <v>562</v>
      </c>
      <c r="F125" s="5" t="n">
        <v>666</v>
      </c>
      <c r="G125" s="5" t="n">
        <v>770</v>
      </c>
      <c r="H125" s="5" t="n">
        <v>874</v>
      </c>
      <c r="I125" s="5" t="n">
        <v>978</v>
      </c>
      <c r="J125" s="5" t="n">
        <v>1082</v>
      </c>
      <c r="K125" s="5" t="n">
        <v>1186</v>
      </c>
      <c r="L125" s="5" t="n">
        <v>1290</v>
      </c>
      <c r="M125" s="5" t="n">
        <v>1394</v>
      </c>
      <c r="N125" s="15" t="n">
        <v>1498</v>
      </c>
      <c r="O125" s="15" t="n">
        <v>104</v>
      </c>
      <c r="P125" s="15" t="n">
        <v>2018</v>
      </c>
      <c r="Q125" s="15" t="n">
        <v>94</v>
      </c>
      <c r="R125" s="15" t="n">
        <v>3334</v>
      </c>
      <c r="S125" s="15" t="n">
        <v>89</v>
      </c>
      <c r="T125" s="15" t="n">
        <v>4224</v>
      </c>
      <c r="U125" s="15" t="n">
        <v>84</v>
      </c>
      <c r="V125" s="15" t="n">
        <f aca="false">U125*10+T125</f>
        <v>5064</v>
      </c>
      <c r="W125" s="15" t="n">
        <v>84</v>
      </c>
      <c r="X125" s="16" t="n">
        <f aca="false">W125*10+V125</f>
        <v>5904</v>
      </c>
      <c r="Y125" s="17" t="s">
        <v>30</v>
      </c>
      <c r="Z125" s="18" t="s">
        <v>398</v>
      </c>
      <c r="AA125" s="11"/>
    </row>
    <row r="126" customFormat="false" ht="14.25" hidden="false" customHeight="false" outlineLevel="0" collapsed="false">
      <c r="A126" s="12"/>
      <c r="B126" s="13" t="s">
        <v>399</v>
      </c>
      <c r="C126" s="14" t="s">
        <v>400</v>
      </c>
      <c r="D126" s="5" t="n">
        <v>458</v>
      </c>
      <c r="E126" s="5" t="n">
        <v>562</v>
      </c>
      <c r="F126" s="5" t="n">
        <v>666</v>
      </c>
      <c r="G126" s="5" t="n">
        <v>770</v>
      </c>
      <c r="H126" s="5" t="n">
        <v>874</v>
      </c>
      <c r="I126" s="5" t="n">
        <v>978</v>
      </c>
      <c r="J126" s="5" t="n">
        <v>1082</v>
      </c>
      <c r="K126" s="5" t="n">
        <v>1186</v>
      </c>
      <c r="L126" s="5" t="n">
        <v>1290</v>
      </c>
      <c r="M126" s="5" t="n">
        <v>1394</v>
      </c>
      <c r="N126" s="15" t="n">
        <v>1498</v>
      </c>
      <c r="O126" s="15" t="n">
        <v>104</v>
      </c>
      <c r="P126" s="15" t="n">
        <v>2018</v>
      </c>
      <c r="Q126" s="15" t="n">
        <v>94</v>
      </c>
      <c r="R126" s="15" t="n">
        <v>3334</v>
      </c>
      <c r="S126" s="15" t="n">
        <v>89</v>
      </c>
      <c r="T126" s="15" t="n">
        <v>4224</v>
      </c>
      <c r="U126" s="15" t="n">
        <v>84</v>
      </c>
      <c r="V126" s="15" t="n">
        <f aca="false">U126*10+T126</f>
        <v>5064</v>
      </c>
      <c r="W126" s="15" t="n">
        <v>84</v>
      </c>
      <c r="X126" s="16" t="n">
        <f aca="false">W126*10+V126</f>
        <v>5904</v>
      </c>
      <c r="Y126" s="17" t="s">
        <v>30</v>
      </c>
      <c r="Z126" s="18" t="s">
        <v>401</v>
      </c>
      <c r="AA126" s="11"/>
    </row>
    <row r="127" customFormat="false" ht="48" hidden="false" customHeight="false" outlineLevel="0" collapsed="false">
      <c r="A127" s="12"/>
      <c r="B127" s="13" t="s">
        <v>402</v>
      </c>
      <c r="C127" s="14" t="s">
        <v>403</v>
      </c>
      <c r="D127" s="5" t="n">
        <v>458</v>
      </c>
      <c r="E127" s="5" t="n">
        <v>562</v>
      </c>
      <c r="F127" s="5" t="n">
        <v>666</v>
      </c>
      <c r="G127" s="5" t="n">
        <v>770</v>
      </c>
      <c r="H127" s="5" t="n">
        <v>874</v>
      </c>
      <c r="I127" s="5" t="n">
        <v>978</v>
      </c>
      <c r="J127" s="5" t="n">
        <v>1082</v>
      </c>
      <c r="K127" s="5" t="n">
        <v>1186</v>
      </c>
      <c r="L127" s="5" t="n">
        <v>1290</v>
      </c>
      <c r="M127" s="5" t="n">
        <v>1394</v>
      </c>
      <c r="N127" s="15" t="n">
        <v>1498</v>
      </c>
      <c r="O127" s="15" t="n">
        <v>104</v>
      </c>
      <c r="P127" s="15" t="n">
        <v>2018</v>
      </c>
      <c r="Q127" s="15" t="n">
        <v>94</v>
      </c>
      <c r="R127" s="15" t="n">
        <v>3334</v>
      </c>
      <c r="S127" s="15" t="n">
        <v>89</v>
      </c>
      <c r="T127" s="15" t="n">
        <v>4224</v>
      </c>
      <c r="U127" s="15" t="n">
        <v>84</v>
      </c>
      <c r="V127" s="15" t="n">
        <f aca="false">U127*10+T127</f>
        <v>5064</v>
      </c>
      <c r="W127" s="15" t="n">
        <v>84</v>
      </c>
      <c r="X127" s="16" t="n">
        <f aca="false">W127*10+V127</f>
        <v>5904</v>
      </c>
      <c r="Y127" s="17" t="s">
        <v>30</v>
      </c>
      <c r="Z127" s="18" t="s">
        <v>404</v>
      </c>
      <c r="AA127" s="11"/>
    </row>
    <row r="128" customFormat="false" ht="24" hidden="false" customHeight="false" outlineLevel="0" collapsed="false">
      <c r="A128" s="12"/>
      <c r="B128" s="13" t="s">
        <v>405</v>
      </c>
      <c r="C128" s="14" t="s">
        <v>406</v>
      </c>
      <c r="D128" s="5" t="n">
        <v>458</v>
      </c>
      <c r="E128" s="5" t="n">
        <v>562</v>
      </c>
      <c r="F128" s="5" t="n">
        <v>666</v>
      </c>
      <c r="G128" s="5" t="n">
        <v>770</v>
      </c>
      <c r="H128" s="5" t="n">
        <v>874</v>
      </c>
      <c r="I128" s="5" t="n">
        <v>978</v>
      </c>
      <c r="J128" s="5" t="n">
        <v>1082</v>
      </c>
      <c r="K128" s="5" t="n">
        <v>1186</v>
      </c>
      <c r="L128" s="5" t="n">
        <v>1290</v>
      </c>
      <c r="M128" s="5" t="n">
        <v>1394</v>
      </c>
      <c r="N128" s="15" t="n">
        <v>1498</v>
      </c>
      <c r="O128" s="15" t="n">
        <v>104</v>
      </c>
      <c r="P128" s="15" t="n">
        <v>2018</v>
      </c>
      <c r="Q128" s="15" t="n">
        <v>94</v>
      </c>
      <c r="R128" s="15" t="n">
        <v>3334</v>
      </c>
      <c r="S128" s="15" t="n">
        <v>89</v>
      </c>
      <c r="T128" s="15" t="n">
        <v>4224</v>
      </c>
      <c r="U128" s="15" t="n">
        <v>84</v>
      </c>
      <c r="V128" s="15" t="n">
        <f aca="false">U128*10+T128</f>
        <v>5064</v>
      </c>
      <c r="W128" s="15" t="n">
        <v>84</v>
      </c>
      <c r="X128" s="16" t="n">
        <f aca="false">W128*10+V128</f>
        <v>5904</v>
      </c>
      <c r="Y128" s="17" t="s">
        <v>30</v>
      </c>
      <c r="Z128" s="18" t="s">
        <v>407</v>
      </c>
      <c r="AA128" s="11"/>
    </row>
    <row r="129" customFormat="false" ht="24" hidden="false" customHeight="false" outlineLevel="0" collapsed="false">
      <c r="A129" s="12"/>
      <c r="B129" s="13" t="s">
        <v>408</v>
      </c>
      <c r="C129" s="14" t="s">
        <v>409</v>
      </c>
      <c r="D129" s="5" t="n">
        <v>395</v>
      </c>
      <c r="E129" s="5" t="n">
        <v>489</v>
      </c>
      <c r="F129" s="5" t="n">
        <v>583</v>
      </c>
      <c r="G129" s="5" t="n">
        <v>677</v>
      </c>
      <c r="H129" s="5" t="n">
        <v>771</v>
      </c>
      <c r="I129" s="5" t="n">
        <v>865</v>
      </c>
      <c r="J129" s="5" t="n">
        <v>959</v>
      </c>
      <c r="K129" s="5" t="n">
        <v>1053</v>
      </c>
      <c r="L129" s="5" t="n">
        <v>1147</v>
      </c>
      <c r="M129" s="5" t="n">
        <v>1241</v>
      </c>
      <c r="N129" s="15" t="n">
        <v>1335</v>
      </c>
      <c r="O129" s="15" t="n">
        <v>94</v>
      </c>
      <c r="P129" s="15" t="n">
        <v>1805</v>
      </c>
      <c r="Q129" s="15" t="n">
        <v>83</v>
      </c>
      <c r="R129" s="15" t="n">
        <v>2967</v>
      </c>
      <c r="S129" s="15" t="n">
        <v>64</v>
      </c>
      <c r="T129" s="15" t="n">
        <v>3607</v>
      </c>
      <c r="U129" s="15" t="n">
        <v>56</v>
      </c>
      <c r="V129" s="15" t="n">
        <f aca="false">U129*10+T129</f>
        <v>4167</v>
      </c>
      <c r="W129" s="15" t="n">
        <v>55</v>
      </c>
      <c r="X129" s="16" t="n">
        <f aca="false">W129*10+V129</f>
        <v>4717</v>
      </c>
      <c r="Y129" s="17" t="s">
        <v>30</v>
      </c>
      <c r="Z129" s="18" t="s">
        <v>410</v>
      </c>
      <c r="AA129" s="11"/>
    </row>
    <row r="130" customFormat="false" ht="24" hidden="false" customHeight="false" outlineLevel="0" collapsed="false">
      <c r="A130" s="12"/>
      <c r="B130" s="13" t="s">
        <v>411</v>
      </c>
      <c r="C130" s="14" t="s">
        <v>412</v>
      </c>
      <c r="D130" s="5" t="n">
        <v>458</v>
      </c>
      <c r="E130" s="5" t="n">
        <v>562</v>
      </c>
      <c r="F130" s="5" t="n">
        <v>666</v>
      </c>
      <c r="G130" s="5" t="n">
        <v>770</v>
      </c>
      <c r="H130" s="5" t="n">
        <v>874</v>
      </c>
      <c r="I130" s="5" t="n">
        <v>978</v>
      </c>
      <c r="J130" s="5" t="n">
        <v>1082</v>
      </c>
      <c r="K130" s="5" t="n">
        <v>1186</v>
      </c>
      <c r="L130" s="5" t="n">
        <v>1290</v>
      </c>
      <c r="M130" s="5" t="n">
        <v>1394</v>
      </c>
      <c r="N130" s="15" t="n">
        <v>1498</v>
      </c>
      <c r="O130" s="15" t="n">
        <v>104</v>
      </c>
      <c r="P130" s="15" t="n">
        <v>2048</v>
      </c>
      <c r="Q130" s="15" t="n">
        <v>94</v>
      </c>
      <c r="R130" s="15" t="n">
        <v>3334</v>
      </c>
      <c r="S130" s="15" t="n">
        <v>89</v>
      </c>
      <c r="T130" s="15" t="n">
        <v>4224</v>
      </c>
      <c r="U130" s="15" t="n">
        <v>84</v>
      </c>
      <c r="V130" s="15" t="n">
        <f aca="false">U130*10+T130</f>
        <v>5064</v>
      </c>
      <c r="W130" s="15" t="n">
        <v>84</v>
      </c>
      <c r="X130" s="16" t="n">
        <f aca="false">W130*10+V130</f>
        <v>5904</v>
      </c>
      <c r="Y130" s="17" t="s">
        <v>30</v>
      </c>
      <c r="Z130" s="18" t="s">
        <v>413</v>
      </c>
      <c r="AA130" s="11"/>
    </row>
    <row r="131" customFormat="false" ht="24" hidden="false" customHeight="false" outlineLevel="0" collapsed="false">
      <c r="A131" s="12"/>
      <c r="B131" s="19" t="s">
        <v>414</v>
      </c>
      <c r="C131" s="20" t="s">
        <v>415</v>
      </c>
      <c r="D131" s="5" t="n">
        <v>260</v>
      </c>
      <c r="E131" s="5" t="n">
        <v>359</v>
      </c>
      <c r="F131" s="5" t="n">
        <v>458</v>
      </c>
      <c r="G131" s="5" t="n">
        <v>557</v>
      </c>
      <c r="H131" s="5" t="n">
        <v>656</v>
      </c>
      <c r="I131" s="5" t="n">
        <v>755</v>
      </c>
      <c r="J131" s="5" t="n">
        <v>854</v>
      </c>
      <c r="K131" s="5" t="n">
        <v>953</v>
      </c>
      <c r="L131" s="5" t="n">
        <v>1052</v>
      </c>
      <c r="M131" s="5" t="n">
        <v>1151</v>
      </c>
      <c r="N131" s="15" t="n">
        <v>1250</v>
      </c>
      <c r="O131" s="15" t="n">
        <v>99</v>
      </c>
      <c r="P131" s="15" t="n">
        <v>1745</v>
      </c>
      <c r="Q131" s="15" t="n">
        <v>94</v>
      </c>
      <c r="R131" s="15" t="n">
        <v>3061</v>
      </c>
      <c r="S131" s="15" t="n">
        <v>94</v>
      </c>
      <c r="T131" s="15" t="n">
        <v>4001</v>
      </c>
      <c r="U131" s="15" t="n">
        <v>94</v>
      </c>
      <c r="V131" s="15" t="n">
        <f aca="false">U131*10+T131</f>
        <v>4941</v>
      </c>
      <c r="W131" s="15" t="n">
        <v>94</v>
      </c>
      <c r="X131" s="16" t="n">
        <f aca="false">W131*10+V131</f>
        <v>5881</v>
      </c>
      <c r="Y131" s="17" t="s">
        <v>43</v>
      </c>
      <c r="Z131" s="18" t="s">
        <v>416</v>
      </c>
      <c r="AA131" s="11"/>
    </row>
    <row r="132" customFormat="false" ht="14.25" hidden="false" customHeight="false" outlineLevel="0" collapsed="false">
      <c r="A132" s="12"/>
      <c r="B132" s="19" t="s">
        <v>417</v>
      </c>
      <c r="C132" s="20" t="s">
        <v>418</v>
      </c>
      <c r="D132" s="5" t="n">
        <v>180</v>
      </c>
      <c r="E132" s="5" t="n">
        <v>227</v>
      </c>
      <c r="F132" s="5" t="n">
        <v>274</v>
      </c>
      <c r="G132" s="5" t="n">
        <v>321</v>
      </c>
      <c r="H132" s="5" t="n">
        <v>368</v>
      </c>
      <c r="I132" s="5" t="n">
        <v>415</v>
      </c>
      <c r="J132" s="5" t="n">
        <v>462</v>
      </c>
      <c r="K132" s="5" t="n">
        <v>509</v>
      </c>
      <c r="L132" s="5" t="n">
        <v>556</v>
      </c>
      <c r="M132" s="5" t="n">
        <v>603</v>
      </c>
      <c r="N132" s="15" t="n">
        <v>650</v>
      </c>
      <c r="O132" s="15" t="n">
        <v>47</v>
      </c>
      <c r="P132" s="15" t="n">
        <v>885</v>
      </c>
      <c r="Q132" s="15" t="n">
        <v>37</v>
      </c>
      <c r="R132" s="15" t="n">
        <v>1403</v>
      </c>
      <c r="S132" s="15" t="n">
        <v>32</v>
      </c>
      <c r="T132" s="15" t="n">
        <v>1723</v>
      </c>
      <c r="U132" s="15" t="n">
        <v>27</v>
      </c>
      <c r="V132" s="15" t="n">
        <f aca="false">U132*10+T132</f>
        <v>1993</v>
      </c>
      <c r="W132" s="15" t="n">
        <v>26</v>
      </c>
      <c r="X132" s="16" t="n">
        <f aca="false">W132*10+V132</f>
        <v>2253</v>
      </c>
      <c r="Y132" s="17" t="s">
        <v>43</v>
      </c>
      <c r="Z132" s="18" t="s">
        <v>418</v>
      </c>
      <c r="AA132" s="11"/>
    </row>
    <row r="133" customFormat="false" ht="36" hidden="false" customHeight="false" outlineLevel="0" collapsed="false">
      <c r="A133" s="12"/>
      <c r="B133" s="19" t="s">
        <v>419</v>
      </c>
      <c r="C133" s="20" t="s">
        <v>420</v>
      </c>
      <c r="D133" s="5" t="n">
        <v>292</v>
      </c>
      <c r="E133" s="5" t="n">
        <v>342</v>
      </c>
      <c r="F133" s="5" t="n">
        <v>392</v>
      </c>
      <c r="G133" s="5" t="n">
        <v>442</v>
      </c>
      <c r="H133" s="5" t="n">
        <v>492</v>
      </c>
      <c r="I133" s="5" t="n">
        <v>542</v>
      </c>
      <c r="J133" s="5" t="n">
        <v>592</v>
      </c>
      <c r="K133" s="5" t="n">
        <v>642</v>
      </c>
      <c r="L133" s="5" t="n">
        <v>692</v>
      </c>
      <c r="M133" s="5" t="n">
        <v>742</v>
      </c>
      <c r="N133" s="15" t="n">
        <v>792</v>
      </c>
      <c r="O133" s="15" t="n">
        <v>50</v>
      </c>
      <c r="P133" s="15" t="n">
        <v>1042</v>
      </c>
      <c r="Q133" s="15" t="n">
        <v>50</v>
      </c>
      <c r="R133" s="15" t="n">
        <v>1742</v>
      </c>
      <c r="S133" s="15" t="n">
        <v>47</v>
      </c>
      <c r="T133" s="15" t="n">
        <v>2212</v>
      </c>
      <c r="U133" s="15" t="n">
        <v>47</v>
      </c>
      <c r="V133" s="15" t="n">
        <f aca="false">U133*10+T133</f>
        <v>2682</v>
      </c>
      <c r="W133" s="15" t="n">
        <v>47</v>
      </c>
      <c r="X133" s="16" t="n">
        <f aca="false">W133*10+V133</f>
        <v>3152</v>
      </c>
      <c r="Y133" s="17" t="s">
        <v>43</v>
      </c>
      <c r="Z133" s="18" t="s">
        <v>421</v>
      </c>
      <c r="AA133" s="11"/>
    </row>
    <row r="134" customFormat="false" ht="14.25" hidden="false" customHeight="false" outlineLevel="0" collapsed="false">
      <c r="A134" s="12"/>
      <c r="B134" s="13" t="s">
        <v>422</v>
      </c>
      <c r="C134" s="14" t="s">
        <v>423</v>
      </c>
      <c r="D134" s="5" t="n">
        <v>343</v>
      </c>
      <c r="E134" s="5" t="n">
        <v>385</v>
      </c>
      <c r="F134" s="5" t="n">
        <v>427</v>
      </c>
      <c r="G134" s="5" t="n">
        <v>469</v>
      </c>
      <c r="H134" s="5" t="n">
        <v>511</v>
      </c>
      <c r="I134" s="5" t="n">
        <v>553</v>
      </c>
      <c r="J134" s="5" t="n">
        <v>595</v>
      </c>
      <c r="K134" s="5" t="n">
        <v>637</v>
      </c>
      <c r="L134" s="5" t="n">
        <v>679</v>
      </c>
      <c r="M134" s="5" t="n">
        <v>721</v>
      </c>
      <c r="N134" s="15" t="n">
        <v>763</v>
      </c>
      <c r="O134" s="15" t="n">
        <v>42</v>
      </c>
      <c r="P134" s="15" t="n">
        <v>973</v>
      </c>
      <c r="Q134" s="15" t="n">
        <v>40</v>
      </c>
      <c r="R134" s="15" t="n">
        <v>1533</v>
      </c>
      <c r="S134" s="15" t="n">
        <v>32</v>
      </c>
      <c r="T134" s="15" t="n">
        <v>1853</v>
      </c>
      <c r="U134" s="15" t="n">
        <v>31</v>
      </c>
      <c r="V134" s="15" t="n">
        <f aca="false">U134*10+T134</f>
        <v>2163</v>
      </c>
      <c r="W134" s="15" t="n">
        <v>31</v>
      </c>
      <c r="X134" s="16" t="n">
        <f aca="false">W134*10+V134</f>
        <v>2473</v>
      </c>
      <c r="Y134" s="17" t="s">
        <v>30</v>
      </c>
      <c r="Z134" s="18" t="s">
        <v>424</v>
      </c>
      <c r="AA134" s="11"/>
    </row>
    <row r="135" customFormat="false" ht="14.25" hidden="false" customHeight="false" outlineLevel="0" collapsed="false">
      <c r="A135" s="12"/>
      <c r="B135" s="19" t="s">
        <v>425</v>
      </c>
      <c r="C135" s="20" t="s">
        <v>426</v>
      </c>
      <c r="D135" s="5" t="n">
        <v>218</v>
      </c>
      <c r="E135" s="5" t="n">
        <v>255</v>
      </c>
      <c r="F135" s="5" t="n">
        <v>292</v>
      </c>
      <c r="G135" s="5" t="n">
        <v>329</v>
      </c>
      <c r="H135" s="5" t="n">
        <v>366</v>
      </c>
      <c r="I135" s="5" t="n">
        <v>403</v>
      </c>
      <c r="J135" s="5" t="n">
        <v>440</v>
      </c>
      <c r="K135" s="5" t="n">
        <v>477</v>
      </c>
      <c r="L135" s="5" t="n">
        <v>514</v>
      </c>
      <c r="M135" s="5" t="n">
        <v>551</v>
      </c>
      <c r="N135" s="15" t="n">
        <v>588</v>
      </c>
      <c r="O135" s="15" t="n">
        <v>37</v>
      </c>
      <c r="P135" s="15" t="n">
        <v>773</v>
      </c>
      <c r="Q135" s="15" t="n">
        <v>37</v>
      </c>
      <c r="R135" s="15" t="n">
        <v>1291</v>
      </c>
      <c r="S135" s="15" t="n">
        <v>37</v>
      </c>
      <c r="T135" s="15" t="n">
        <v>1661</v>
      </c>
      <c r="U135" s="15" t="s">
        <v>42</v>
      </c>
      <c r="V135" s="15"/>
      <c r="W135" s="15" t="s">
        <v>42</v>
      </c>
      <c r="X135" s="16"/>
      <c r="Y135" s="17" t="s">
        <v>43</v>
      </c>
      <c r="Z135" s="18" t="s">
        <v>427</v>
      </c>
      <c r="AA135" s="11"/>
    </row>
    <row r="136" customFormat="false" ht="48" hidden="false" customHeight="false" outlineLevel="0" collapsed="false">
      <c r="A136" s="12"/>
      <c r="B136" s="19" t="s">
        <v>428</v>
      </c>
      <c r="C136" s="20" t="s">
        <v>429</v>
      </c>
      <c r="D136" s="5" t="n">
        <v>385</v>
      </c>
      <c r="E136" s="5" t="n">
        <v>479</v>
      </c>
      <c r="F136" s="5" t="n">
        <v>573</v>
      </c>
      <c r="G136" s="5" t="n">
        <v>667</v>
      </c>
      <c r="H136" s="5" t="n">
        <v>761</v>
      </c>
      <c r="I136" s="5" t="n">
        <v>855</v>
      </c>
      <c r="J136" s="5" t="n">
        <v>949</v>
      </c>
      <c r="K136" s="5" t="n">
        <v>1043</v>
      </c>
      <c r="L136" s="5" t="n">
        <v>1137</v>
      </c>
      <c r="M136" s="5" t="n">
        <v>1231</v>
      </c>
      <c r="N136" s="15" t="n">
        <v>1325</v>
      </c>
      <c r="O136" s="15" t="n">
        <v>94</v>
      </c>
      <c r="P136" s="15" t="n">
        <v>1795</v>
      </c>
      <c r="Q136" s="15" t="n">
        <v>89</v>
      </c>
      <c r="R136" s="15" t="n">
        <v>3041</v>
      </c>
      <c r="S136" s="15" t="n">
        <v>57</v>
      </c>
      <c r="T136" s="15" t="n">
        <v>3611</v>
      </c>
      <c r="U136" s="15" t="n">
        <v>57</v>
      </c>
      <c r="V136" s="15" t="n">
        <f aca="false">U136*10+T136</f>
        <v>4181</v>
      </c>
      <c r="W136" s="15" t="n">
        <v>52</v>
      </c>
      <c r="X136" s="16" t="n">
        <f aca="false">W136*10+V136</f>
        <v>4701</v>
      </c>
      <c r="Y136" s="17" t="s">
        <v>43</v>
      </c>
      <c r="Z136" s="18" t="s">
        <v>430</v>
      </c>
      <c r="AA136" s="11"/>
    </row>
    <row r="137" customFormat="false" ht="24" hidden="false" customHeight="false" outlineLevel="0" collapsed="false">
      <c r="A137" s="12"/>
      <c r="B137" s="13" t="s">
        <v>431</v>
      </c>
      <c r="C137" s="14" t="s">
        <v>432</v>
      </c>
      <c r="D137" s="5" t="n">
        <v>395</v>
      </c>
      <c r="E137" s="5" t="n">
        <v>489</v>
      </c>
      <c r="F137" s="5" t="n">
        <v>583</v>
      </c>
      <c r="G137" s="5" t="n">
        <v>677</v>
      </c>
      <c r="H137" s="5" t="n">
        <v>771</v>
      </c>
      <c r="I137" s="5" t="n">
        <v>865</v>
      </c>
      <c r="J137" s="5" t="n">
        <v>959</v>
      </c>
      <c r="K137" s="5" t="n">
        <v>1053</v>
      </c>
      <c r="L137" s="5" t="n">
        <v>1147</v>
      </c>
      <c r="M137" s="5" t="n">
        <v>1241</v>
      </c>
      <c r="N137" s="15" t="n">
        <v>1335</v>
      </c>
      <c r="O137" s="15" t="n">
        <v>94</v>
      </c>
      <c r="P137" s="15" t="n">
        <v>1805</v>
      </c>
      <c r="Q137" s="15" t="n">
        <v>83</v>
      </c>
      <c r="R137" s="15" t="n">
        <v>2967</v>
      </c>
      <c r="S137" s="15" t="n">
        <v>64</v>
      </c>
      <c r="T137" s="15" t="n">
        <v>3607</v>
      </c>
      <c r="U137" s="15" t="n">
        <v>56</v>
      </c>
      <c r="V137" s="15" t="n">
        <f aca="false">U137*10+T137</f>
        <v>4167</v>
      </c>
      <c r="W137" s="15" t="n">
        <v>55</v>
      </c>
      <c r="X137" s="16" t="n">
        <f aca="false">W137*10+V137</f>
        <v>4717</v>
      </c>
      <c r="Y137" s="17" t="s">
        <v>43</v>
      </c>
      <c r="Z137" s="18" t="s">
        <v>432</v>
      </c>
      <c r="AA137" s="11"/>
    </row>
    <row r="138" customFormat="false" ht="14.25" hidden="false" customHeight="false" outlineLevel="0" collapsed="false">
      <c r="A138" s="12"/>
      <c r="B138" s="19" t="s">
        <v>433</v>
      </c>
      <c r="C138" s="22" t="s">
        <v>434</v>
      </c>
      <c r="D138" s="5" t="n">
        <v>271</v>
      </c>
      <c r="E138" s="5" t="n">
        <v>344</v>
      </c>
      <c r="F138" s="5" t="n">
        <v>417</v>
      </c>
      <c r="G138" s="5" t="n">
        <v>490</v>
      </c>
      <c r="H138" s="5" t="n">
        <v>563</v>
      </c>
      <c r="I138" s="5" t="n">
        <v>636</v>
      </c>
      <c r="J138" s="5" t="n">
        <v>709</v>
      </c>
      <c r="K138" s="5" t="n">
        <v>782</v>
      </c>
      <c r="L138" s="5" t="n">
        <v>855</v>
      </c>
      <c r="M138" s="5" t="n">
        <v>928</v>
      </c>
      <c r="N138" s="15" t="n">
        <v>1000</v>
      </c>
      <c r="O138" s="15" t="n">
        <v>62</v>
      </c>
      <c r="P138" s="15" t="n">
        <v>1310</v>
      </c>
      <c r="Q138" s="15" t="n">
        <v>52</v>
      </c>
      <c r="R138" s="15" t="n">
        <v>2038</v>
      </c>
      <c r="S138" s="15" t="n">
        <v>48</v>
      </c>
      <c r="T138" s="15" t="n">
        <v>2518</v>
      </c>
      <c r="U138" s="15" t="n">
        <v>40</v>
      </c>
      <c r="V138" s="15" t="n">
        <f aca="false">U138*10+T138</f>
        <v>2918</v>
      </c>
      <c r="W138" s="15" t="n">
        <v>34</v>
      </c>
      <c r="X138" s="16" t="n">
        <f aca="false">W138*10+V138</f>
        <v>3258</v>
      </c>
      <c r="Y138" s="17" t="s">
        <v>43</v>
      </c>
      <c r="Z138" s="18" t="s">
        <v>435</v>
      </c>
      <c r="AA138" s="11"/>
    </row>
    <row r="139" customFormat="false" ht="24" hidden="false" customHeight="false" outlineLevel="0" collapsed="false">
      <c r="A139" s="12"/>
      <c r="B139" s="19" t="s">
        <v>436</v>
      </c>
      <c r="C139" s="20" t="s">
        <v>437</v>
      </c>
      <c r="D139" s="5" t="n">
        <v>343</v>
      </c>
      <c r="E139" s="5" t="n">
        <v>437</v>
      </c>
      <c r="F139" s="5" t="n">
        <v>531</v>
      </c>
      <c r="G139" s="5" t="n">
        <v>625</v>
      </c>
      <c r="H139" s="5" t="n">
        <v>719</v>
      </c>
      <c r="I139" s="5" t="n">
        <v>813</v>
      </c>
      <c r="J139" s="5" t="n">
        <v>907</v>
      </c>
      <c r="K139" s="5" t="n">
        <v>1001</v>
      </c>
      <c r="L139" s="5" t="n">
        <v>1095</v>
      </c>
      <c r="M139" s="5" t="n">
        <v>1189</v>
      </c>
      <c r="N139" s="15" t="n">
        <v>1283</v>
      </c>
      <c r="O139" s="15" t="n">
        <v>89</v>
      </c>
      <c r="P139" s="15" t="n">
        <v>1728</v>
      </c>
      <c r="Q139" s="15" t="n">
        <v>89</v>
      </c>
      <c r="R139" s="15" t="n">
        <v>2974</v>
      </c>
      <c r="S139" s="15" t="n">
        <v>88</v>
      </c>
      <c r="T139" s="15" t="n">
        <v>3854</v>
      </c>
      <c r="U139" s="15" t="n">
        <v>85</v>
      </c>
      <c r="V139" s="15" t="n">
        <f aca="false">U139*10+T139</f>
        <v>4704</v>
      </c>
      <c r="W139" s="15" t="n">
        <v>82</v>
      </c>
      <c r="X139" s="16" t="n">
        <f aca="false">W139*10+V139</f>
        <v>5524</v>
      </c>
      <c r="Y139" s="17" t="s">
        <v>43</v>
      </c>
      <c r="Z139" s="18" t="s">
        <v>438</v>
      </c>
      <c r="AA139" s="11"/>
    </row>
    <row r="140" customFormat="false" ht="36" hidden="false" customHeight="false" outlineLevel="0" collapsed="false">
      <c r="A140" s="12"/>
      <c r="B140" s="19" t="s">
        <v>439</v>
      </c>
      <c r="C140" s="20" t="s">
        <v>440</v>
      </c>
      <c r="D140" s="5" t="n">
        <v>226</v>
      </c>
      <c r="E140" s="5" t="n">
        <v>270</v>
      </c>
      <c r="F140" s="5" t="n">
        <v>314</v>
      </c>
      <c r="G140" s="5" t="n">
        <v>358</v>
      </c>
      <c r="H140" s="5" t="n">
        <v>402</v>
      </c>
      <c r="I140" s="5" t="n">
        <v>446</v>
      </c>
      <c r="J140" s="5" t="n">
        <v>490</v>
      </c>
      <c r="K140" s="5" t="n">
        <v>534</v>
      </c>
      <c r="L140" s="5" t="n">
        <v>578</v>
      </c>
      <c r="M140" s="5" t="n">
        <v>622</v>
      </c>
      <c r="N140" s="15" t="n">
        <v>666</v>
      </c>
      <c r="O140" s="15" t="n">
        <v>44</v>
      </c>
      <c r="P140" s="15" t="n">
        <v>886</v>
      </c>
      <c r="Q140" s="15" t="n">
        <v>44</v>
      </c>
      <c r="R140" s="15" t="n">
        <v>1502</v>
      </c>
      <c r="S140" s="15" t="n">
        <v>44</v>
      </c>
      <c r="T140" s="15" t="n">
        <v>1942</v>
      </c>
      <c r="U140" s="15" t="s">
        <v>42</v>
      </c>
      <c r="V140" s="15"/>
      <c r="W140" s="15" t="s">
        <v>42</v>
      </c>
      <c r="X140" s="16"/>
      <c r="Y140" s="17" t="s">
        <v>43</v>
      </c>
      <c r="Z140" s="18" t="s">
        <v>441</v>
      </c>
      <c r="AA140" s="11"/>
    </row>
    <row r="141" customFormat="false" ht="14.25" hidden="false" customHeight="false" outlineLevel="0" collapsed="false">
      <c r="A141" s="12" t="s">
        <v>442</v>
      </c>
      <c r="B141" s="13" t="s">
        <v>443</v>
      </c>
      <c r="C141" s="14" t="s">
        <v>444</v>
      </c>
      <c r="D141" s="5" t="n">
        <v>458</v>
      </c>
      <c r="E141" s="5" t="n">
        <v>562</v>
      </c>
      <c r="F141" s="5" t="n">
        <v>666</v>
      </c>
      <c r="G141" s="5" t="n">
        <v>770</v>
      </c>
      <c r="H141" s="5" t="n">
        <v>874</v>
      </c>
      <c r="I141" s="5" t="n">
        <v>978</v>
      </c>
      <c r="J141" s="5" t="n">
        <v>1082</v>
      </c>
      <c r="K141" s="5" t="n">
        <v>1186</v>
      </c>
      <c r="L141" s="5" t="n">
        <v>1290</v>
      </c>
      <c r="M141" s="5" t="n">
        <v>1394</v>
      </c>
      <c r="N141" s="15" t="n">
        <v>1498</v>
      </c>
      <c r="O141" s="15" t="n">
        <v>104</v>
      </c>
      <c r="P141" s="15" t="n">
        <v>2018</v>
      </c>
      <c r="Q141" s="15" t="n">
        <v>94</v>
      </c>
      <c r="R141" s="15" t="n">
        <v>3334</v>
      </c>
      <c r="S141" s="15" t="n">
        <v>89</v>
      </c>
      <c r="T141" s="15" t="n">
        <v>4224</v>
      </c>
      <c r="U141" s="15" t="n">
        <v>84</v>
      </c>
      <c r="V141" s="15" t="n">
        <f aca="false">U141*10+T141</f>
        <v>5064</v>
      </c>
      <c r="W141" s="15" t="n">
        <v>84</v>
      </c>
      <c r="X141" s="16" t="n">
        <f aca="false">W141*10+V141</f>
        <v>5904</v>
      </c>
      <c r="Y141" s="17" t="s">
        <v>30</v>
      </c>
      <c r="Z141" s="18" t="s">
        <v>445</v>
      </c>
      <c r="AA141" s="11"/>
    </row>
    <row r="142" customFormat="false" ht="24" hidden="false" customHeight="false" outlineLevel="0" collapsed="false">
      <c r="A142" s="12"/>
      <c r="B142" s="19" t="s">
        <v>446</v>
      </c>
      <c r="C142" s="20" t="s">
        <v>447</v>
      </c>
      <c r="D142" s="5" t="n">
        <v>113</v>
      </c>
      <c r="E142" s="5" t="n">
        <v>169</v>
      </c>
      <c r="F142" s="5" t="n">
        <v>225</v>
      </c>
      <c r="G142" s="5" t="n">
        <v>281</v>
      </c>
      <c r="H142" s="5" t="n">
        <v>337</v>
      </c>
      <c r="I142" s="5" t="n">
        <v>393</v>
      </c>
      <c r="J142" s="5" t="n">
        <v>449</v>
      </c>
      <c r="K142" s="5" t="n">
        <v>505</v>
      </c>
      <c r="L142" s="5" t="n">
        <v>561</v>
      </c>
      <c r="M142" s="5" t="n">
        <v>617</v>
      </c>
      <c r="N142" s="15" t="n">
        <v>673</v>
      </c>
      <c r="O142" s="15" t="n">
        <v>54</v>
      </c>
      <c r="P142" s="15" t="n">
        <v>943</v>
      </c>
      <c r="Q142" s="15" t="n">
        <v>32</v>
      </c>
      <c r="R142" s="15" t="n">
        <v>1391</v>
      </c>
      <c r="S142" s="15" t="n">
        <v>30</v>
      </c>
      <c r="T142" s="15" t="n">
        <v>1691</v>
      </c>
      <c r="U142" s="15" t="n">
        <v>27</v>
      </c>
      <c r="V142" s="15" t="n">
        <f aca="false">U142*10+T142</f>
        <v>1961</v>
      </c>
      <c r="W142" s="15" t="n">
        <v>26</v>
      </c>
      <c r="X142" s="16" t="n">
        <f aca="false">W142*10+V142</f>
        <v>2221</v>
      </c>
      <c r="Y142" s="17" t="s">
        <v>43</v>
      </c>
      <c r="Z142" s="18" t="s">
        <v>448</v>
      </c>
      <c r="AA142" s="11"/>
    </row>
    <row r="143" customFormat="false" ht="14.25" hidden="false" customHeight="false" outlineLevel="0" collapsed="false">
      <c r="A143" s="12"/>
      <c r="B143" s="19" t="s">
        <v>449</v>
      </c>
      <c r="C143" s="20" t="s">
        <v>450</v>
      </c>
      <c r="D143" s="5" t="n">
        <v>170</v>
      </c>
      <c r="E143" s="5" t="n">
        <v>202</v>
      </c>
      <c r="F143" s="5" t="n">
        <v>234</v>
      </c>
      <c r="G143" s="5" t="n">
        <v>266</v>
      </c>
      <c r="H143" s="5" t="n">
        <v>298</v>
      </c>
      <c r="I143" s="5" t="n">
        <v>330</v>
      </c>
      <c r="J143" s="5" t="n">
        <v>362</v>
      </c>
      <c r="K143" s="5" t="n">
        <v>394</v>
      </c>
      <c r="L143" s="5" t="n">
        <v>426</v>
      </c>
      <c r="M143" s="5" t="n">
        <v>458</v>
      </c>
      <c r="N143" s="15" t="n">
        <v>490</v>
      </c>
      <c r="O143" s="15" t="n">
        <v>32</v>
      </c>
      <c r="P143" s="15" t="n">
        <v>650</v>
      </c>
      <c r="Q143" s="15" t="n">
        <v>32</v>
      </c>
      <c r="R143" s="15" t="n">
        <v>1098</v>
      </c>
      <c r="S143" s="15" t="n">
        <v>31</v>
      </c>
      <c r="T143" s="15" t="n">
        <v>1408</v>
      </c>
      <c r="U143" s="15" t="n">
        <v>31</v>
      </c>
      <c r="V143" s="15" t="n">
        <f aca="false">U143*10+T143</f>
        <v>1718</v>
      </c>
      <c r="W143" s="15" t="n">
        <v>31</v>
      </c>
      <c r="X143" s="16" t="n">
        <f aca="false">W143*10+V143</f>
        <v>2028</v>
      </c>
      <c r="Y143" s="17" t="s">
        <v>43</v>
      </c>
      <c r="Z143" s="18" t="s">
        <v>451</v>
      </c>
      <c r="AA143" s="11"/>
    </row>
    <row r="144" customFormat="false" ht="24" hidden="false" customHeight="false" outlineLevel="0" collapsed="false">
      <c r="A144" s="12"/>
      <c r="B144" s="19" t="s">
        <v>452</v>
      </c>
      <c r="C144" s="20" t="s">
        <v>453</v>
      </c>
      <c r="D144" s="5" t="n">
        <v>174</v>
      </c>
      <c r="E144" s="5" t="n">
        <v>221</v>
      </c>
      <c r="F144" s="5" t="n">
        <v>268</v>
      </c>
      <c r="G144" s="5" t="n">
        <v>315</v>
      </c>
      <c r="H144" s="5" t="n">
        <v>362</v>
      </c>
      <c r="I144" s="5" t="n">
        <v>409</v>
      </c>
      <c r="J144" s="5" t="n">
        <v>456</v>
      </c>
      <c r="K144" s="5" t="n">
        <v>503</v>
      </c>
      <c r="L144" s="5" t="n">
        <v>550</v>
      </c>
      <c r="M144" s="5" t="n">
        <v>597</v>
      </c>
      <c r="N144" s="15" t="n">
        <v>644</v>
      </c>
      <c r="O144" s="15" t="n">
        <v>47</v>
      </c>
      <c r="P144" s="15" t="n">
        <v>879</v>
      </c>
      <c r="Q144" s="15" t="n">
        <v>36</v>
      </c>
      <c r="R144" s="15" t="n">
        <v>1383</v>
      </c>
      <c r="S144" s="15" t="n">
        <v>34</v>
      </c>
      <c r="T144" s="15" t="n">
        <v>1723</v>
      </c>
      <c r="U144" s="15" t="n">
        <v>31</v>
      </c>
      <c r="V144" s="15" t="n">
        <f aca="false">U144*10+T144</f>
        <v>2033</v>
      </c>
      <c r="W144" s="15" t="n">
        <v>31</v>
      </c>
      <c r="X144" s="16" t="n">
        <f aca="false">W144*10+V144</f>
        <v>2343</v>
      </c>
      <c r="Y144" s="17" t="s">
        <v>43</v>
      </c>
      <c r="Z144" s="18" t="s">
        <v>454</v>
      </c>
      <c r="AA144" s="11"/>
    </row>
    <row r="145" customFormat="false" ht="36" hidden="false" customHeight="false" outlineLevel="0" collapsed="false">
      <c r="A145" s="12"/>
      <c r="B145" s="19" t="s">
        <v>455</v>
      </c>
      <c r="C145" s="20" t="s">
        <v>456</v>
      </c>
      <c r="D145" s="5" t="n">
        <v>171</v>
      </c>
      <c r="E145" s="5" t="n">
        <v>223</v>
      </c>
      <c r="F145" s="5" t="n">
        <v>275</v>
      </c>
      <c r="G145" s="5" t="n">
        <v>327</v>
      </c>
      <c r="H145" s="5" t="n">
        <v>379</v>
      </c>
      <c r="I145" s="5" t="n">
        <v>431</v>
      </c>
      <c r="J145" s="5" t="n">
        <v>483</v>
      </c>
      <c r="K145" s="5" t="n">
        <v>535</v>
      </c>
      <c r="L145" s="5" t="n">
        <v>587</v>
      </c>
      <c r="M145" s="5" t="n">
        <v>639</v>
      </c>
      <c r="N145" s="15" t="n">
        <v>691</v>
      </c>
      <c r="O145" s="15" t="n">
        <v>52</v>
      </c>
      <c r="P145" s="15" t="n">
        <v>951</v>
      </c>
      <c r="Q145" s="15" t="n">
        <v>47</v>
      </c>
      <c r="R145" s="15" t="n">
        <v>1609</v>
      </c>
      <c r="S145" s="15" t="n">
        <v>22</v>
      </c>
      <c r="T145" s="15" t="n">
        <v>1829</v>
      </c>
      <c r="U145" s="15" t="n">
        <v>20</v>
      </c>
      <c r="V145" s="15" t="n">
        <f aca="false">U145*10+T145</f>
        <v>2029</v>
      </c>
      <c r="W145" s="15" t="n">
        <v>20</v>
      </c>
      <c r="X145" s="16" t="n">
        <f aca="false">W145*10+V145</f>
        <v>2229</v>
      </c>
      <c r="Y145" s="17" t="s">
        <v>43</v>
      </c>
      <c r="Z145" s="18" t="s">
        <v>457</v>
      </c>
      <c r="AA145" s="11"/>
    </row>
    <row r="146" customFormat="false" ht="36" hidden="false" customHeight="false" outlineLevel="0" collapsed="false">
      <c r="A146" s="12"/>
      <c r="B146" s="13" t="s">
        <v>458</v>
      </c>
      <c r="C146" s="14" t="s">
        <v>459</v>
      </c>
      <c r="D146" s="5" t="n">
        <v>458</v>
      </c>
      <c r="E146" s="5" t="n">
        <v>562</v>
      </c>
      <c r="F146" s="5" t="n">
        <v>666</v>
      </c>
      <c r="G146" s="5" t="n">
        <v>770</v>
      </c>
      <c r="H146" s="5" t="n">
        <v>874</v>
      </c>
      <c r="I146" s="5" t="n">
        <v>978</v>
      </c>
      <c r="J146" s="5" t="n">
        <v>1082</v>
      </c>
      <c r="K146" s="5" t="n">
        <v>1186</v>
      </c>
      <c r="L146" s="5" t="n">
        <v>1290</v>
      </c>
      <c r="M146" s="5" t="n">
        <v>1394</v>
      </c>
      <c r="N146" s="15" t="n">
        <v>1498</v>
      </c>
      <c r="O146" s="15" t="n">
        <v>104</v>
      </c>
      <c r="P146" s="15" t="n">
        <v>2018</v>
      </c>
      <c r="Q146" s="15" t="n">
        <v>94</v>
      </c>
      <c r="R146" s="15" t="n">
        <v>3334</v>
      </c>
      <c r="S146" s="15" t="n">
        <v>89</v>
      </c>
      <c r="T146" s="15" t="n">
        <v>4224</v>
      </c>
      <c r="U146" s="15" t="n">
        <v>84</v>
      </c>
      <c r="V146" s="15" t="n">
        <f aca="false">U146*10+T146</f>
        <v>5064</v>
      </c>
      <c r="W146" s="15" t="n">
        <v>84</v>
      </c>
      <c r="X146" s="16" t="n">
        <f aca="false">W146*10+V146</f>
        <v>5904</v>
      </c>
      <c r="Y146" s="17" t="s">
        <v>30</v>
      </c>
      <c r="Z146" s="18" t="s">
        <v>460</v>
      </c>
      <c r="AA146" s="11"/>
    </row>
    <row r="147" customFormat="false" ht="24" hidden="false" customHeight="false" outlineLevel="0" collapsed="false">
      <c r="A147" s="12"/>
      <c r="B147" s="19" t="s">
        <v>461</v>
      </c>
      <c r="C147" s="20" t="s">
        <v>462</v>
      </c>
      <c r="D147" s="5" t="n">
        <v>111</v>
      </c>
      <c r="E147" s="5" t="n">
        <v>153</v>
      </c>
      <c r="F147" s="5" t="n">
        <v>195</v>
      </c>
      <c r="G147" s="5" t="n">
        <v>237</v>
      </c>
      <c r="H147" s="5" t="n">
        <v>279</v>
      </c>
      <c r="I147" s="5" t="n">
        <v>321</v>
      </c>
      <c r="J147" s="5" t="n">
        <v>363</v>
      </c>
      <c r="K147" s="5" t="n">
        <v>405</v>
      </c>
      <c r="L147" s="5" t="n">
        <v>447</v>
      </c>
      <c r="M147" s="5" t="n">
        <v>489</v>
      </c>
      <c r="N147" s="15" t="n">
        <v>531</v>
      </c>
      <c r="O147" s="15" t="n">
        <v>41</v>
      </c>
      <c r="P147" s="15" t="n">
        <v>736</v>
      </c>
      <c r="Q147" s="15" t="n">
        <v>40</v>
      </c>
      <c r="R147" s="15" t="n">
        <v>1296</v>
      </c>
      <c r="S147" s="15" t="n">
        <v>30</v>
      </c>
      <c r="T147" s="15" t="n">
        <v>1596</v>
      </c>
      <c r="U147" s="15" t="n">
        <v>30</v>
      </c>
      <c r="V147" s="15" t="n">
        <f aca="false">U147*10+T147</f>
        <v>1896</v>
      </c>
      <c r="W147" s="15" t="n">
        <v>29</v>
      </c>
      <c r="X147" s="16" t="n">
        <f aca="false">W147*10+V147</f>
        <v>2186</v>
      </c>
      <c r="Y147" s="17" t="s">
        <v>43</v>
      </c>
      <c r="Z147" s="18" t="s">
        <v>463</v>
      </c>
      <c r="AA147" s="11"/>
    </row>
    <row r="148" customFormat="false" ht="84" hidden="false" customHeight="false" outlineLevel="0" collapsed="false">
      <c r="A148" s="12"/>
      <c r="B148" s="13" t="s">
        <v>464</v>
      </c>
      <c r="C148" s="14" t="s">
        <v>465</v>
      </c>
      <c r="D148" s="5" t="n">
        <v>458</v>
      </c>
      <c r="E148" s="5" t="n">
        <v>562</v>
      </c>
      <c r="F148" s="5" t="n">
        <v>666</v>
      </c>
      <c r="G148" s="5" t="n">
        <v>770</v>
      </c>
      <c r="H148" s="5" t="n">
        <v>874</v>
      </c>
      <c r="I148" s="5" t="n">
        <v>978</v>
      </c>
      <c r="J148" s="5" t="n">
        <v>1082</v>
      </c>
      <c r="K148" s="5" t="n">
        <v>1186</v>
      </c>
      <c r="L148" s="5" t="n">
        <v>1290</v>
      </c>
      <c r="M148" s="5" t="n">
        <v>1394</v>
      </c>
      <c r="N148" s="15" t="n">
        <v>1498</v>
      </c>
      <c r="O148" s="15" t="n">
        <v>104</v>
      </c>
      <c r="P148" s="15" t="n">
        <v>2018</v>
      </c>
      <c r="Q148" s="15" t="n">
        <v>94</v>
      </c>
      <c r="R148" s="15" t="n">
        <v>3334</v>
      </c>
      <c r="S148" s="15" t="n">
        <v>89</v>
      </c>
      <c r="T148" s="15" t="n">
        <v>4224</v>
      </c>
      <c r="U148" s="15" t="n">
        <v>84</v>
      </c>
      <c r="V148" s="15" t="n">
        <f aca="false">U148*10+T148</f>
        <v>5064</v>
      </c>
      <c r="W148" s="15" t="n">
        <v>84</v>
      </c>
      <c r="X148" s="16" t="n">
        <f aca="false">W148*10+V148</f>
        <v>5904</v>
      </c>
      <c r="Y148" s="17" t="s">
        <v>30</v>
      </c>
      <c r="Z148" s="18" t="s">
        <v>466</v>
      </c>
      <c r="AA148" s="11"/>
    </row>
    <row r="149" customFormat="false" ht="24" hidden="false" customHeight="false" outlineLevel="0" collapsed="false">
      <c r="A149" s="12"/>
      <c r="B149" s="13" t="s">
        <v>467</v>
      </c>
      <c r="C149" s="14" t="s">
        <v>468</v>
      </c>
      <c r="D149" s="5" t="n">
        <v>395</v>
      </c>
      <c r="E149" s="5" t="n">
        <v>489</v>
      </c>
      <c r="F149" s="5" t="n">
        <v>583</v>
      </c>
      <c r="G149" s="5" t="n">
        <v>677</v>
      </c>
      <c r="H149" s="5" t="n">
        <v>771</v>
      </c>
      <c r="I149" s="5" t="n">
        <v>865</v>
      </c>
      <c r="J149" s="5" t="n">
        <v>959</v>
      </c>
      <c r="K149" s="5" t="n">
        <v>1053</v>
      </c>
      <c r="L149" s="5" t="n">
        <v>1147</v>
      </c>
      <c r="M149" s="5" t="n">
        <v>1241</v>
      </c>
      <c r="N149" s="15" t="n">
        <v>1335</v>
      </c>
      <c r="O149" s="15" t="n">
        <v>94</v>
      </c>
      <c r="P149" s="15" t="n">
        <v>1805</v>
      </c>
      <c r="Q149" s="15" t="n">
        <v>83</v>
      </c>
      <c r="R149" s="15" t="n">
        <v>2967</v>
      </c>
      <c r="S149" s="15" t="n">
        <v>64</v>
      </c>
      <c r="T149" s="15" t="n">
        <v>3607</v>
      </c>
      <c r="U149" s="15" t="n">
        <v>56</v>
      </c>
      <c r="V149" s="15" t="n">
        <f aca="false">U149*10+T149</f>
        <v>4167</v>
      </c>
      <c r="W149" s="15" t="n">
        <v>55</v>
      </c>
      <c r="X149" s="16" t="n">
        <f aca="false">W149*10+V149</f>
        <v>4717</v>
      </c>
      <c r="Y149" s="17" t="s">
        <v>30</v>
      </c>
      <c r="Z149" s="18" t="s">
        <v>469</v>
      </c>
      <c r="AA149" s="11"/>
    </row>
    <row r="150" customFormat="false" ht="24" hidden="false" customHeight="false" outlineLevel="0" collapsed="false">
      <c r="A150" s="12"/>
      <c r="B150" s="13" t="s">
        <v>470</v>
      </c>
      <c r="C150" s="14" t="s">
        <v>471</v>
      </c>
      <c r="D150" s="5" t="n">
        <v>458</v>
      </c>
      <c r="E150" s="5" t="n">
        <v>562</v>
      </c>
      <c r="F150" s="5" t="n">
        <v>666</v>
      </c>
      <c r="G150" s="5" t="n">
        <v>770</v>
      </c>
      <c r="H150" s="5" t="n">
        <v>874</v>
      </c>
      <c r="I150" s="5" t="n">
        <v>978</v>
      </c>
      <c r="J150" s="5" t="n">
        <v>1082</v>
      </c>
      <c r="K150" s="5" t="n">
        <v>1186</v>
      </c>
      <c r="L150" s="5" t="n">
        <v>1290</v>
      </c>
      <c r="M150" s="5" t="n">
        <v>1394</v>
      </c>
      <c r="N150" s="15" t="n">
        <v>1498</v>
      </c>
      <c r="O150" s="15" t="n">
        <v>104</v>
      </c>
      <c r="P150" s="15" t="n">
        <v>2018</v>
      </c>
      <c r="Q150" s="15" t="n">
        <v>94</v>
      </c>
      <c r="R150" s="15" t="n">
        <v>3334</v>
      </c>
      <c r="S150" s="15" t="n">
        <v>89</v>
      </c>
      <c r="T150" s="15" t="n">
        <v>4224</v>
      </c>
      <c r="U150" s="15" t="n">
        <v>84</v>
      </c>
      <c r="V150" s="15" t="n">
        <f aca="false">U150*10+T150</f>
        <v>5064</v>
      </c>
      <c r="W150" s="15" t="n">
        <v>84</v>
      </c>
      <c r="X150" s="16" t="n">
        <f aca="false">W150*10+V150</f>
        <v>5904</v>
      </c>
      <c r="Y150" s="17" t="s">
        <v>30</v>
      </c>
      <c r="Z150" s="18" t="s">
        <v>472</v>
      </c>
      <c r="AA150" s="11"/>
    </row>
    <row r="151" customFormat="false" ht="14.25" hidden="false" customHeight="false" outlineLevel="0" collapsed="false">
      <c r="A151" s="12"/>
      <c r="B151" s="19" t="s">
        <v>473</v>
      </c>
      <c r="C151" s="20" t="s">
        <v>474</v>
      </c>
      <c r="D151" s="5" t="n">
        <v>203</v>
      </c>
      <c r="E151" s="5" t="n">
        <v>287</v>
      </c>
      <c r="F151" s="5" t="n">
        <v>371</v>
      </c>
      <c r="G151" s="5" t="n">
        <v>455</v>
      </c>
      <c r="H151" s="5" t="n">
        <v>539</v>
      </c>
      <c r="I151" s="5" t="n">
        <v>623</v>
      </c>
      <c r="J151" s="5" t="n">
        <v>707</v>
      </c>
      <c r="K151" s="5" t="n">
        <v>791</v>
      </c>
      <c r="L151" s="5" t="n">
        <v>875</v>
      </c>
      <c r="M151" s="5" t="n">
        <v>959</v>
      </c>
      <c r="N151" s="15" t="n">
        <v>1043</v>
      </c>
      <c r="O151" s="15" t="n">
        <v>84</v>
      </c>
      <c r="P151" s="15" t="n">
        <v>1463</v>
      </c>
      <c r="Q151" s="15" t="n">
        <v>79</v>
      </c>
      <c r="R151" s="15" t="n">
        <v>2569</v>
      </c>
      <c r="S151" s="15" t="n">
        <v>78</v>
      </c>
      <c r="T151" s="15" t="n">
        <v>3349</v>
      </c>
      <c r="U151" s="15" t="n">
        <v>78</v>
      </c>
      <c r="V151" s="15" t="n">
        <f aca="false">U151*10+T151</f>
        <v>4129</v>
      </c>
      <c r="W151" s="15" t="n">
        <v>78</v>
      </c>
      <c r="X151" s="16" t="n">
        <f aca="false">W151*10+V151</f>
        <v>4909</v>
      </c>
      <c r="Y151" s="17" t="s">
        <v>43</v>
      </c>
      <c r="Z151" s="18" t="s">
        <v>475</v>
      </c>
      <c r="AA151" s="11"/>
    </row>
    <row r="152" customFormat="false" ht="24" hidden="false" customHeight="false" outlineLevel="0" collapsed="false">
      <c r="A152" s="12"/>
      <c r="B152" s="13" t="s">
        <v>476</v>
      </c>
      <c r="C152" s="14" t="s">
        <v>477</v>
      </c>
      <c r="D152" s="5" t="n">
        <v>458</v>
      </c>
      <c r="E152" s="5" t="n">
        <v>562</v>
      </c>
      <c r="F152" s="5" t="n">
        <v>666</v>
      </c>
      <c r="G152" s="5" t="n">
        <v>770</v>
      </c>
      <c r="H152" s="5" t="n">
        <v>874</v>
      </c>
      <c r="I152" s="5" t="n">
        <v>978</v>
      </c>
      <c r="J152" s="5" t="n">
        <v>1082</v>
      </c>
      <c r="K152" s="5" t="n">
        <v>1186</v>
      </c>
      <c r="L152" s="5" t="n">
        <v>1290</v>
      </c>
      <c r="M152" s="5" t="n">
        <v>1394</v>
      </c>
      <c r="N152" s="15" t="n">
        <v>1498</v>
      </c>
      <c r="O152" s="15" t="n">
        <v>104</v>
      </c>
      <c r="P152" s="15" t="n">
        <v>2018</v>
      </c>
      <c r="Q152" s="15" t="n">
        <v>94</v>
      </c>
      <c r="R152" s="15" t="n">
        <v>3334</v>
      </c>
      <c r="S152" s="15" t="n">
        <v>89</v>
      </c>
      <c r="T152" s="15" t="n">
        <v>4224</v>
      </c>
      <c r="U152" s="15" t="n">
        <v>84</v>
      </c>
      <c r="V152" s="15" t="n">
        <f aca="false">U152*10+T152</f>
        <v>5064</v>
      </c>
      <c r="W152" s="15" t="n">
        <v>84</v>
      </c>
      <c r="X152" s="16" t="n">
        <f aca="false">W152*10+V152</f>
        <v>5904</v>
      </c>
      <c r="Y152" s="17" t="s">
        <v>30</v>
      </c>
      <c r="Z152" s="18" t="s">
        <v>478</v>
      </c>
      <c r="AA152" s="11"/>
    </row>
    <row r="153" customFormat="false" ht="14.25" hidden="false" customHeight="false" outlineLevel="0" collapsed="false">
      <c r="A153" s="12"/>
      <c r="B153" s="19" t="s">
        <v>479</v>
      </c>
      <c r="C153" s="20" t="s">
        <v>480</v>
      </c>
      <c r="D153" s="5" t="n">
        <v>180</v>
      </c>
      <c r="E153" s="5" t="n">
        <v>221</v>
      </c>
      <c r="F153" s="5" t="n">
        <v>262</v>
      </c>
      <c r="G153" s="5" t="n">
        <v>303</v>
      </c>
      <c r="H153" s="5" t="n">
        <v>344</v>
      </c>
      <c r="I153" s="5" t="n">
        <v>385</v>
      </c>
      <c r="J153" s="5" t="n">
        <v>426</v>
      </c>
      <c r="K153" s="5" t="n">
        <v>467</v>
      </c>
      <c r="L153" s="5" t="n">
        <v>508</v>
      </c>
      <c r="M153" s="5" t="n">
        <v>549</v>
      </c>
      <c r="N153" s="15" t="n">
        <v>589</v>
      </c>
      <c r="O153" s="15" t="n">
        <v>40</v>
      </c>
      <c r="P153" s="15" t="n">
        <v>789</v>
      </c>
      <c r="Q153" s="15" t="n">
        <v>40</v>
      </c>
      <c r="R153" s="15" t="n">
        <v>1349</v>
      </c>
      <c r="S153" s="15" t="n">
        <v>40</v>
      </c>
      <c r="T153" s="15" t="n">
        <v>1749</v>
      </c>
      <c r="U153" s="15" t="n">
        <v>38</v>
      </c>
      <c r="V153" s="15" t="n">
        <f aca="false">U153*10+T153</f>
        <v>2129</v>
      </c>
      <c r="W153" s="15" t="n">
        <v>35</v>
      </c>
      <c r="X153" s="16" t="n">
        <f aca="false">W153*10+V153</f>
        <v>2479</v>
      </c>
      <c r="Y153" s="17" t="s">
        <v>43</v>
      </c>
      <c r="Z153" s="18" t="s">
        <v>481</v>
      </c>
      <c r="AA153" s="11"/>
    </row>
    <row r="154" customFormat="false" ht="36" hidden="false" customHeight="false" outlineLevel="0" collapsed="false">
      <c r="A154" s="12" t="s">
        <v>482</v>
      </c>
      <c r="B154" s="19" t="s">
        <v>483</v>
      </c>
      <c r="C154" s="20" t="s">
        <v>484</v>
      </c>
      <c r="D154" s="5" t="n">
        <v>203</v>
      </c>
      <c r="E154" s="5" t="n">
        <v>255</v>
      </c>
      <c r="F154" s="5" t="n">
        <v>307</v>
      </c>
      <c r="G154" s="5" t="n">
        <v>359</v>
      </c>
      <c r="H154" s="5" t="n">
        <v>411</v>
      </c>
      <c r="I154" s="5" t="n">
        <v>463</v>
      </c>
      <c r="J154" s="5" t="n">
        <v>515</v>
      </c>
      <c r="K154" s="5" t="n">
        <v>567</v>
      </c>
      <c r="L154" s="5" t="n">
        <v>619</v>
      </c>
      <c r="M154" s="5" t="n">
        <v>671</v>
      </c>
      <c r="N154" s="15" t="n">
        <v>723</v>
      </c>
      <c r="O154" s="15" t="n">
        <v>52</v>
      </c>
      <c r="P154" s="15" t="n">
        <v>983</v>
      </c>
      <c r="Q154" s="15" t="n">
        <v>47</v>
      </c>
      <c r="R154" s="15" t="n">
        <v>1641</v>
      </c>
      <c r="S154" s="15" t="n">
        <v>47</v>
      </c>
      <c r="T154" s="15" t="n">
        <v>2111</v>
      </c>
      <c r="U154" s="15" t="n">
        <v>46</v>
      </c>
      <c r="V154" s="15" t="n">
        <f aca="false">U154*10+T154</f>
        <v>2571</v>
      </c>
      <c r="W154" s="15" t="n">
        <v>46</v>
      </c>
      <c r="X154" s="16" t="n">
        <f aca="false">W154*10+V154</f>
        <v>3031</v>
      </c>
      <c r="Y154" s="17" t="s">
        <v>43</v>
      </c>
      <c r="Z154" s="18" t="s">
        <v>485</v>
      </c>
      <c r="AA154" s="11"/>
    </row>
    <row r="155" customFormat="false" ht="36" hidden="false" customHeight="false" outlineLevel="0" collapsed="false">
      <c r="A155" s="12"/>
      <c r="B155" s="19" t="s">
        <v>486</v>
      </c>
      <c r="C155" s="20" t="s">
        <v>63</v>
      </c>
      <c r="D155" s="5" t="n">
        <v>174</v>
      </c>
      <c r="E155" s="5" t="n">
        <v>221</v>
      </c>
      <c r="F155" s="5" t="n">
        <v>268</v>
      </c>
      <c r="G155" s="5" t="n">
        <v>315</v>
      </c>
      <c r="H155" s="5" t="n">
        <v>362</v>
      </c>
      <c r="I155" s="5" t="n">
        <v>409</v>
      </c>
      <c r="J155" s="5" t="n">
        <v>456</v>
      </c>
      <c r="K155" s="5" t="n">
        <v>503</v>
      </c>
      <c r="L155" s="5" t="n">
        <v>550</v>
      </c>
      <c r="M155" s="5" t="n">
        <v>597</v>
      </c>
      <c r="N155" s="15" t="n">
        <v>644</v>
      </c>
      <c r="O155" s="15" t="n">
        <v>47</v>
      </c>
      <c r="P155" s="15" t="n">
        <v>879</v>
      </c>
      <c r="Q155" s="15" t="n">
        <v>36</v>
      </c>
      <c r="R155" s="15" t="n">
        <v>1383</v>
      </c>
      <c r="S155" s="15" t="n">
        <v>34</v>
      </c>
      <c r="T155" s="15" t="n">
        <v>1723</v>
      </c>
      <c r="U155" s="15" t="n">
        <v>31</v>
      </c>
      <c r="V155" s="15" t="n">
        <f aca="false">U155*10+T155</f>
        <v>2033</v>
      </c>
      <c r="W155" s="15" t="n">
        <v>31</v>
      </c>
      <c r="X155" s="16" t="n">
        <f aca="false">W155*10+V155</f>
        <v>2343</v>
      </c>
      <c r="Y155" s="17" t="s">
        <v>43</v>
      </c>
      <c r="Z155" s="18" t="s">
        <v>64</v>
      </c>
      <c r="AA155" s="11"/>
    </row>
    <row r="156" customFormat="false" ht="14.25" hidden="false" customHeight="false" outlineLevel="0" collapsed="false">
      <c r="A156" s="12" t="s">
        <v>487</v>
      </c>
      <c r="B156" s="19" t="s">
        <v>488</v>
      </c>
      <c r="C156" s="20" t="s">
        <v>489</v>
      </c>
      <c r="D156" s="5" t="n">
        <v>171</v>
      </c>
      <c r="E156" s="5" t="n">
        <v>223</v>
      </c>
      <c r="F156" s="5" t="n">
        <v>275</v>
      </c>
      <c r="G156" s="5" t="n">
        <v>327</v>
      </c>
      <c r="H156" s="5" t="n">
        <v>379</v>
      </c>
      <c r="I156" s="5" t="n">
        <v>431</v>
      </c>
      <c r="J156" s="5" t="n">
        <v>483</v>
      </c>
      <c r="K156" s="5" t="n">
        <v>535</v>
      </c>
      <c r="L156" s="5" t="n">
        <v>587</v>
      </c>
      <c r="M156" s="5" t="n">
        <v>639</v>
      </c>
      <c r="N156" s="15" t="n">
        <v>691</v>
      </c>
      <c r="O156" s="15" t="n">
        <v>50</v>
      </c>
      <c r="P156" s="15" t="n">
        <v>914</v>
      </c>
      <c r="Q156" s="15" t="n">
        <v>47</v>
      </c>
      <c r="R156" s="15" t="n">
        <v>1599</v>
      </c>
      <c r="S156" s="15" t="n">
        <v>47</v>
      </c>
      <c r="T156" s="15" t="n">
        <v>2069</v>
      </c>
      <c r="U156" s="15" t="n">
        <v>46</v>
      </c>
      <c r="V156" s="15" t="n">
        <f aca="false">U156*10+T156</f>
        <v>2529</v>
      </c>
      <c r="W156" s="15" t="n">
        <v>46</v>
      </c>
      <c r="X156" s="16" t="n">
        <f aca="false">W156*10+V156</f>
        <v>2989</v>
      </c>
      <c r="Y156" s="17" t="s">
        <v>43</v>
      </c>
      <c r="Z156" s="18" t="s">
        <v>489</v>
      </c>
      <c r="AA156" s="11"/>
    </row>
    <row r="157" customFormat="false" ht="36" hidden="false" customHeight="false" outlineLevel="0" collapsed="false">
      <c r="A157" s="12"/>
      <c r="B157" s="13" t="s">
        <v>490</v>
      </c>
      <c r="C157" s="14" t="s">
        <v>491</v>
      </c>
      <c r="D157" s="5" t="n">
        <v>395</v>
      </c>
      <c r="E157" s="5" t="n">
        <v>489</v>
      </c>
      <c r="F157" s="5" t="n">
        <v>583</v>
      </c>
      <c r="G157" s="5" t="n">
        <v>677</v>
      </c>
      <c r="H157" s="5" t="n">
        <v>771</v>
      </c>
      <c r="I157" s="5" t="n">
        <v>865</v>
      </c>
      <c r="J157" s="5" t="n">
        <v>595</v>
      </c>
      <c r="K157" s="5" t="n">
        <v>1053</v>
      </c>
      <c r="L157" s="5" t="n">
        <v>1147</v>
      </c>
      <c r="M157" s="5" t="n">
        <v>1241</v>
      </c>
      <c r="N157" s="15" t="n">
        <v>1335</v>
      </c>
      <c r="O157" s="15" t="n">
        <v>94</v>
      </c>
      <c r="P157" s="15" t="n">
        <v>1085</v>
      </c>
      <c r="Q157" s="15" t="n">
        <v>83</v>
      </c>
      <c r="R157" s="15" t="n">
        <v>2967</v>
      </c>
      <c r="S157" s="15" t="n">
        <v>64</v>
      </c>
      <c r="T157" s="15" t="n">
        <v>3607</v>
      </c>
      <c r="U157" s="15" t="n">
        <v>56</v>
      </c>
      <c r="V157" s="15" t="n">
        <f aca="false">U157*10+T157</f>
        <v>4167</v>
      </c>
      <c r="W157" s="15" t="n">
        <v>55</v>
      </c>
      <c r="X157" s="16" t="n">
        <f aca="false">W157*10+V157</f>
        <v>4717</v>
      </c>
      <c r="Y157" s="17" t="s">
        <v>30</v>
      </c>
      <c r="Z157" s="18" t="s">
        <v>492</v>
      </c>
      <c r="AA157" s="11"/>
    </row>
    <row r="158" customFormat="false" ht="36" hidden="false" customHeight="false" outlineLevel="0" collapsed="false">
      <c r="A158" s="12"/>
      <c r="B158" s="13" t="s">
        <v>493</v>
      </c>
      <c r="C158" s="14" t="s">
        <v>494</v>
      </c>
      <c r="D158" s="5" t="n">
        <v>458</v>
      </c>
      <c r="E158" s="5" t="n">
        <v>562</v>
      </c>
      <c r="F158" s="5" t="n">
        <v>666</v>
      </c>
      <c r="G158" s="5" t="n">
        <v>770</v>
      </c>
      <c r="H158" s="5" t="n">
        <v>874</v>
      </c>
      <c r="I158" s="5" t="n">
        <v>978</v>
      </c>
      <c r="J158" s="5" t="n">
        <v>1082</v>
      </c>
      <c r="K158" s="5" t="n">
        <v>1186</v>
      </c>
      <c r="L158" s="5" t="n">
        <v>1290</v>
      </c>
      <c r="M158" s="5" t="n">
        <v>1394</v>
      </c>
      <c r="N158" s="15" t="n">
        <v>1498</v>
      </c>
      <c r="O158" s="15" t="n">
        <v>104</v>
      </c>
      <c r="P158" s="15" t="n">
        <v>2018</v>
      </c>
      <c r="Q158" s="15" t="n">
        <v>94</v>
      </c>
      <c r="R158" s="15" t="n">
        <v>3334</v>
      </c>
      <c r="S158" s="15" t="n">
        <v>89</v>
      </c>
      <c r="T158" s="15" t="n">
        <v>4224</v>
      </c>
      <c r="U158" s="15" t="n">
        <v>84</v>
      </c>
      <c r="V158" s="15" t="n">
        <f aca="false">U158*10+T158</f>
        <v>5064</v>
      </c>
      <c r="W158" s="15" t="n">
        <v>84</v>
      </c>
      <c r="X158" s="16" t="n">
        <f aca="false">W158*10+V158</f>
        <v>5904</v>
      </c>
      <c r="Y158" s="17" t="s">
        <v>30</v>
      </c>
      <c r="Z158" s="18" t="s">
        <v>495</v>
      </c>
      <c r="AA158" s="11"/>
    </row>
    <row r="159" customFormat="false" ht="14.25" hidden="false" customHeight="false" outlineLevel="0" collapsed="false">
      <c r="A159" s="12"/>
      <c r="B159" s="13" t="s">
        <v>496</v>
      </c>
      <c r="C159" s="14" t="s">
        <v>497</v>
      </c>
      <c r="D159" s="5" t="n">
        <v>395</v>
      </c>
      <c r="E159" s="5" t="n">
        <v>489</v>
      </c>
      <c r="F159" s="5" t="n">
        <v>583</v>
      </c>
      <c r="G159" s="5" t="n">
        <v>677</v>
      </c>
      <c r="H159" s="5" t="n">
        <v>771</v>
      </c>
      <c r="I159" s="5" t="n">
        <v>865</v>
      </c>
      <c r="J159" s="5" t="n">
        <v>959</v>
      </c>
      <c r="K159" s="5" t="n">
        <v>1053</v>
      </c>
      <c r="L159" s="5" t="n">
        <v>1147</v>
      </c>
      <c r="M159" s="5" t="n">
        <v>1241</v>
      </c>
      <c r="N159" s="15" t="n">
        <v>1335</v>
      </c>
      <c r="O159" s="15" t="n">
        <v>94</v>
      </c>
      <c r="P159" s="15" t="n">
        <v>1805</v>
      </c>
      <c r="Q159" s="15" t="n">
        <v>83</v>
      </c>
      <c r="R159" s="15" t="n">
        <v>2967</v>
      </c>
      <c r="S159" s="15" t="n">
        <v>64</v>
      </c>
      <c r="T159" s="15" t="n">
        <v>3607</v>
      </c>
      <c r="U159" s="15" t="n">
        <v>56</v>
      </c>
      <c r="V159" s="15" t="n">
        <f aca="false">U159*10+T159</f>
        <v>4167</v>
      </c>
      <c r="W159" s="15" t="n">
        <v>55</v>
      </c>
      <c r="X159" s="16" t="n">
        <f aca="false">W159*10+V159</f>
        <v>4717</v>
      </c>
      <c r="Y159" s="17" t="s">
        <v>30</v>
      </c>
      <c r="Z159" s="18" t="s">
        <v>498</v>
      </c>
      <c r="AA159" s="11"/>
    </row>
    <row r="160" customFormat="false" ht="14.25" hidden="false" customHeight="false" outlineLevel="0" collapsed="false">
      <c r="A160" s="12"/>
      <c r="B160" s="13" t="s">
        <v>499</v>
      </c>
      <c r="C160" s="14" t="s">
        <v>500</v>
      </c>
      <c r="D160" s="5" t="n">
        <v>395</v>
      </c>
      <c r="E160" s="5" t="n">
        <v>489</v>
      </c>
      <c r="F160" s="5" t="n">
        <v>583</v>
      </c>
      <c r="G160" s="5" t="n">
        <v>677</v>
      </c>
      <c r="H160" s="5" t="n">
        <v>771</v>
      </c>
      <c r="I160" s="5" t="n">
        <v>865</v>
      </c>
      <c r="J160" s="5" t="n">
        <v>959</v>
      </c>
      <c r="K160" s="5" t="n">
        <v>1053</v>
      </c>
      <c r="L160" s="5" t="n">
        <v>1147</v>
      </c>
      <c r="M160" s="5" t="n">
        <v>1241</v>
      </c>
      <c r="N160" s="15" t="n">
        <v>1335</v>
      </c>
      <c r="O160" s="15" t="n">
        <v>94</v>
      </c>
      <c r="P160" s="15" t="n">
        <v>1805</v>
      </c>
      <c r="Q160" s="15" t="n">
        <v>83</v>
      </c>
      <c r="R160" s="15" t="n">
        <v>2967</v>
      </c>
      <c r="S160" s="15" t="n">
        <v>64</v>
      </c>
      <c r="T160" s="15" t="n">
        <v>3607</v>
      </c>
      <c r="U160" s="15" t="n">
        <v>56</v>
      </c>
      <c r="V160" s="15" t="n">
        <f aca="false">U160*10+T160</f>
        <v>4167</v>
      </c>
      <c r="W160" s="15" t="n">
        <v>55</v>
      </c>
      <c r="X160" s="16" t="n">
        <f aca="false">W160*10+V160</f>
        <v>4717</v>
      </c>
      <c r="Y160" s="17" t="s">
        <v>30</v>
      </c>
      <c r="Z160" s="18" t="s">
        <v>501</v>
      </c>
      <c r="AA160" s="11"/>
    </row>
    <row r="161" customFormat="false" ht="24" hidden="false" customHeight="false" outlineLevel="0" collapsed="false">
      <c r="A161" s="12"/>
      <c r="B161" s="19" t="s">
        <v>502</v>
      </c>
      <c r="C161" s="20" t="s">
        <v>503</v>
      </c>
      <c r="D161" s="5" t="n">
        <v>96</v>
      </c>
      <c r="E161" s="5" t="n">
        <v>114</v>
      </c>
      <c r="F161" s="5" t="n">
        <v>132</v>
      </c>
      <c r="G161" s="5" t="n">
        <v>150</v>
      </c>
      <c r="H161" s="5" t="n">
        <v>168</v>
      </c>
      <c r="I161" s="5" t="n">
        <v>186</v>
      </c>
      <c r="J161" s="5" t="n">
        <v>204</v>
      </c>
      <c r="K161" s="5" t="n">
        <v>222</v>
      </c>
      <c r="L161" s="5" t="n">
        <v>240</v>
      </c>
      <c r="M161" s="5" t="n">
        <v>258</v>
      </c>
      <c r="N161" s="15" t="n">
        <v>274</v>
      </c>
      <c r="O161" s="15" t="n">
        <v>16</v>
      </c>
      <c r="P161" s="15" t="n">
        <v>354</v>
      </c>
      <c r="Q161" s="15" t="n">
        <v>16</v>
      </c>
      <c r="R161" s="15" t="n">
        <v>578</v>
      </c>
      <c r="S161" s="15" t="n">
        <v>16</v>
      </c>
      <c r="T161" s="15" t="n">
        <v>738</v>
      </c>
      <c r="U161" s="15" t="n">
        <v>16</v>
      </c>
      <c r="V161" s="15" t="n">
        <f aca="false">U161*10+T161</f>
        <v>898</v>
      </c>
      <c r="W161" s="15" t="n">
        <v>16</v>
      </c>
      <c r="X161" s="16" t="n">
        <f aca="false">W161*10+V161</f>
        <v>1058</v>
      </c>
      <c r="Y161" s="17" t="s">
        <v>43</v>
      </c>
      <c r="Z161" s="18" t="s">
        <v>504</v>
      </c>
      <c r="AA161" s="11"/>
    </row>
    <row r="162" customFormat="false" ht="14.25" hidden="false" customHeight="false" outlineLevel="0" collapsed="false">
      <c r="A162" s="12"/>
      <c r="B162" s="19" t="s">
        <v>505</v>
      </c>
      <c r="C162" s="20" t="s">
        <v>506</v>
      </c>
      <c r="D162" s="5" t="n">
        <v>223</v>
      </c>
      <c r="E162" s="5" t="n">
        <v>275</v>
      </c>
      <c r="F162" s="5" t="n">
        <v>327</v>
      </c>
      <c r="G162" s="5" t="n">
        <v>379</v>
      </c>
      <c r="H162" s="5" t="n">
        <v>431</v>
      </c>
      <c r="I162" s="5" t="n">
        <v>483</v>
      </c>
      <c r="J162" s="5" t="n">
        <v>535</v>
      </c>
      <c r="K162" s="5" t="n">
        <v>587</v>
      </c>
      <c r="L162" s="5" t="n">
        <v>639</v>
      </c>
      <c r="M162" s="5" t="n">
        <v>691</v>
      </c>
      <c r="N162" s="15" t="n">
        <v>743</v>
      </c>
      <c r="O162" s="15" t="n">
        <v>52</v>
      </c>
      <c r="P162" s="15" t="n">
        <v>1003</v>
      </c>
      <c r="Q162" s="15" t="n">
        <v>47</v>
      </c>
      <c r="R162" s="15" t="n">
        <v>1661</v>
      </c>
      <c r="S162" s="15" t="n">
        <v>47</v>
      </c>
      <c r="T162" s="15" t="n">
        <v>2131</v>
      </c>
      <c r="U162" s="15" t="s">
        <v>42</v>
      </c>
      <c r="V162" s="15"/>
      <c r="W162" s="15" t="s">
        <v>42</v>
      </c>
      <c r="X162" s="16"/>
      <c r="Y162" s="17" t="s">
        <v>43</v>
      </c>
      <c r="Z162" s="18" t="s">
        <v>507</v>
      </c>
      <c r="AA162" s="11"/>
    </row>
    <row r="163" customFormat="false" ht="14.25" hidden="false" customHeight="false" outlineLevel="0" collapsed="false">
      <c r="A163" s="12"/>
      <c r="B163" s="19" t="s">
        <v>508</v>
      </c>
      <c r="C163" s="20" t="s">
        <v>509</v>
      </c>
      <c r="D163" s="5" t="n">
        <v>174</v>
      </c>
      <c r="E163" s="5" t="n">
        <v>216</v>
      </c>
      <c r="F163" s="5" t="n">
        <v>258</v>
      </c>
      <c r="G163" s="5" t="n">
        <v>300</v>
      </c>
      <c r="H163" s="5" t="n">
        <v>342</v>
      </c>
      <c r="I163" s="5" t="n">
        <v>384</v>
      </c>
      <c r="J163" s="5" t="n">
        <v>426</v>
      </c>
      <c r="K163" s="5" t="n">
        <v>468</v>
      </c>
      <c r="L163" s="5" t="n">
        <v>510</v>
      </c>
      <c r="M163" s="5" t="n">
        <v>552</v>
      </c>
      <c r="N163" s="15" t="n">
        <v>594</v>
      </c>
      <c r="O163" s="15" t="n">
        <v>42</v>
      </c>
      <c r="P163" s="15" t="n">
        <v>804</v>
      </c>
      <c r="Q163" s="15" t="n">
        <v>42</v>
      </c>
      <c r="R163" s="15" t="n">
        <v>1392</v>
      </c>
      <c r="S163" s="15" t="n">
        <v>40</v>
      </c>
      <c r="T163" s="15" t="n">
        <v>1792</v>
      </c>
      <c r="U163" s="15" t="n">
        <v>36</v>
      </c>
      <c r="V163" s="15" t="n">
        <f aca="false">U163*10+T163</f>
        <v>2152</v>
      </c>
      <c r="W163" s="15" t="n">
        <v>36</v>
      </c>
      <c r="X163" s="16" t="n">
        <f aca="false">W163*10+V163</f>
        <v>2512</v>
      </c>
      <c r="Y163" s="17" t="s">
        <v>43</v>
      </c>
      <c r="Z163" s="18" t="s">
        <v>509</v>
      </c>
      <c r="AA163" s="11"/>
    </row>
    <row r="164" customFormat="false" ht="24" hidden="false" customHeight="false" outlineLevel="0" collapsed="false">
      <c r="A164" s="12"/>
      <c r="B164" s="19" t="s">
        <v>510</v>
      </c>
      <c r="C164" s="20" t="s">
        <v>511</v>
      </c>
      <c r="D164" s="5" t="n">
        <v>127</v>
      </c>
      <c r="E164" s="5" t="n">
        <v>174</v>
      </c>
      <c r="F164" s="5" t="n">
        <v>221</v>
      </c>
      <c r="G164" s="5" t="n">
        <v>268</v>
      </c>
      <c r="H164" s="5" t="n">
        <v>315</v>
      </c>
      <c r="I164" s="5" t="n">
        <v>362</v>
      </c>
      <c r="J164" s="5" t="n">
        <v>409</v>
      </c>
      <c r="K164" s="5" t="n">
        <v>456</v>
      </c>
      <c r="L164" s="5" t="n">
        <v>503</v>
      </c>
      <c r="M164" s="5" t="n">
        <v>550</v>
      </c>
      <c r="N164" s="15" t="n">
        <v>596</v>
      </c>
      <c r="O164" s="15" t="n">
        <v>46</v>
      </c>
      <c r="P164" s="15" t="n">
        <v>826</v>
      </c>
      <c r="Q164" s="15" t="n">
        <v>33</v>
      </c>
      <c r="R164" s="15" t="n">
        <v>1288</v>
      </c>
      <c r="S164" s="15" t="n">
        <v>32</v>
      </c>
      <c r="T164" s="15" t="n">
        <v>1608</v>
      </c>
      <c r="U164" s="15" t="n">
        <v>28</v>
      </c>
      <c r="V164" s="15" t="n">
        <f aca="false">U164*10+T164</f>
        <v>1888</v>
      </c>
      <c r="W164" s="15" t="n">
        <v>28</v>
      </c>
      <c r="X164" s="16" t="n">
        <f aca="false">W164*10+V164</f>
        <v>2168</v>
      </c>
      <c r="Y164" s="17" t="s">
        <v>43</v>
      </c>
      <c r="Z164" s="18" t="s">
        <v>511</v>
      </c>
      <c r="AA164" s="11"/>
    </row>
    <row r="165" customFormat="false" ht="36" hidden="false" customHeight="false" outlineLevel="0" collapsed="false">
      <c r="A165" s="16" t="s">
        <v>512</v>
      </c>
      <c r="B165" s="19" t="s">
        <v>513</v>
      </c>
      <c r="C165" s="20" t="s">
        <v>514</v>
      </c>
      <c r="D165" s="5" t="n">
        <v>193</v>
      </c>
      <c r="E165" s="5" t="n">
        <v>245</v>
      </c>
      <c r="F165" s="5" t="n">
        <v>297</v>
      </c>
      <c r="G165" s="5" t="n">
        <v>349</v>
      </c>
      <c r="H165" s="5" t="n">
        <v>401</v>
      </c>
      <c r="I165" s="5" t="n">
        <v>453</v>
      </c>
      <c r="J165" s="5" t="n">
        <v>505</v>
      </c>
      <c r="K165" s="5" t="n">
        <v>557</v>
      </c>
      <c r="L165" s="5" t="n">
        <v>609</v>
      </c>
      <c r="M165" s="5" t="n">
        <v>661</v>
      </c>
      <c r="N165" s="15" t="n">
        <v>713</v>
      </c>
      <c r="O165" s="15" t="n">
        <v>52</v>
      </c>
      <c r="P165" s="15" t="n">
        <v>973</v>
      </c>
      <c r="Q165" s="15" t="n">
        <v>47</v>
      </c>
      <c r="R165" s="15" t="n">
        <v>1631</v>
      </c>
      <c r="S165" s="15" t="n">
        <v>47</v>
      </c>
      <c r="T165" s="15" t="n">
        <v>2101</v>
      </c>
      <c r="U165" s="15" t="n">
        <v>47</v>
      </c>
      <c r="V165" s="15" t="n">
        <f aca="false">U165*10+T165</f>
        <v>2571</v>
      </c>
      <c r="W165" s="15" t="n">
        <v>46</v>
      </c>
      <c r="X165" s="16" t="n">
        <f aca="false">W165*10+V165</f>
        <v>3031</v>
      </c>
      <c r="Y165" s="17" t="s">
        <v>43</v>
      </c>
      <c r="Z165" s="18" t="s">
        <v>515</v>
      </c>
      <c r="AA165" s="11"/>
    </row>
    <row r="166" customFormat="false" ht="14.25" hidden="false" customHeight="false" outlineLevel="0" collapsed="false">
      <c r="A166" s="12" t="s">
        <v>516</v>
      </c>
      <c r="B166" s="13" t="s">
        <v>517</v>
      </c>
      <c r="C166" s="14" t="s">
        <v>518</v>
      </c>
      <c r="D166" s="5" t="n">
        <v>458</v>
      </c>
      <c r="E166" s="5" t="n">
        <v>562</v>
      </c>
      <c r="F166" s="5" t="n">
        <v>666</v>
      </c>
      <c r="G166" s="5" t="n">
        <v>770</v>
      </c>
      <c r="H166" s="5" t="n">
        <v>874</v>
      </c>
      <c r="I166" s="5" t="n">
        <v>978</v>
      </c>
      <c r="J166" s="5" t="n">
        <v>1082</v>
      </c>
      <c r="K166" s="5" t="n">
        <v>1186</v>
      </c>
      <c r="L166" s="5" t="n">
        <v>1290</v>
      </c>
      <c r="M166" s="5" t="n">
        <v>1394</v>
      </c>
      <c r="N166" s="15" t="n">
        <v>1498</v>
      </c>
      <c r="O166" s="15" t="n">
        <v>104</v>
      </c>
      <c r="P166" s="15" t="n">
        <v>2018</v>
      </c>
      <c r="Q166" s="15" t="n">
        <v>94</v>
      </c>
      <c r="R166" s="15" t="n">
        <v>3334</v>
      </c>
      <c r="S166" s="15" t="n">
        <v>89</v>
      </c>
      <c r="T166" s="15" t="n">
        <v>4224</v>
      </c>
      <c r="U166" s="15" t="n">
        <v>84</v>
      </c>
      <c r="V166" s="15" t="n">
        <f aca="false">U166*10+T166</f>
        <v>5064</v>
      </c>
      <c r="W166" s="15" t="n">
        <v>84</v>
      </c>
      <c r="X166" s="16" t="n">
        <f aca="false">W166*10+V166</f>
        <v>5904</v>
      </c>
      <c r="Y166" s="17" t="s">
        <v>30</v>
      </c>
      <c r="Z166" s="18" t="s">
        <v>519</v>
      </c>
      <c r="AA166" s="11"/>
    </row>
    <row r="167" customFormat="false" ht="14.25" hidden="false" customHeight="false" outlineLevel="0" collapsed="false">
      <c r="A167" s="12"/>
      <c r="B167" s="19" t="s">
        <v>520</v>
      </c>
      <c r="C167" s="20" t="s">
        <v>521</v>
      </c>
      <c r="D167" s="5" t="n">
        <v>218</v>
      </c>
      <c r="E167" s="5" t="n">
        <v>280</v>
      </c>
      <c r="F167" s="5" t="n">
        <v>342</v>
      </c>
      <c r="G167" s="5" t="n">
        <v>404</v>
      </c>
      <c r="H167" s="5" t="n">
        <v>466</v>
      </c>
      <c r="I167" s="5" t="n">
        <v>528</v>
      </c>
      <c r="J167" s="5" t="n">
        <v>590</v>
      </c>
      <c r="K167" s="5" t="n">
        <v>652</v>
      </c>
      <c r="L167" s="5" t="n">
        <v>714</v>
      </c>
      <c r="M167" s="5" t="n">
        <v>776</v>
      </c>
      <c r="N167" s="15" t="n">
        <v>838</v>
      </c>
      <c r="O167" s="15" t="n">
        <v>58</v>
      </c>
      <c r="P167" s="15" t="n">
        <v>1128</v>
      </c>
      <c r="Q167" s="15" t="n">
        <v>52</v>
      </c>
      <c r="R167" s="15" t="n">
        <v>1856</v>
      </c>
      <c r="S167" s="15" t="n">
        <v>52</v>
      </c>
      <c r="T167" s="15" t="n">
        <v>2376</v>
      </c>
      <c r="U167" s="15" t="n">
        <v>52</v>
      </c>
      <c r="V167" s="15" t="n">
        <f aca="false">U167*10+T167</f>
        <v>2896</v>
      </c>
      <c r="W167" s="15" t="n">
        <v>51</v>
      </c>
      <c r="X167" s="16" t="n">
        <f aca="false">W167*10+V167</f>
        <v>3406</v>
      </c>
      <c r="Y167" s="17" t="s">
        <v>30</v>
      </c>
      <c r="Z167" s="18" t="s">
        <v>522</v>
      </c>
      <c r="AA167" s="11"/>
    </row>
    <row r="168" customFormat="false" ht="48" hidden="false" customHeight="false" outlineLevel="0" collapsed="false">
      <c r="A168" s="12"/>
      <c r="B168" s="19" t="s">
        <v>523</v>
      </c>
      <c r="C168" s="20" t="s">
        <v>524</v>
      </c>
      <c r="D168" s="5" t="n">
        <v>225</v>
      </c>
      <c r="E168" s="5" t="n">
        <v>303</v>
      </c>
      <c r="F168" s="5" t="n">
        <v>381</v>
      </c>
      <c r="G168" s="5" t="n">
        <v>459</v>
      </c>
      <c r="H168" s="5" t="n">
        <v>537</v>
      </c>
      <c r="I168" s="5" t="n">
        <v>615</v>
      </c>
      <c r="J168" s="5" t="n">
        <v>693</v>
      </c>
      <c r="K168" s="5" t="n">
        <v>771</v>
      </c>
      <c r="L168" s="5" t="n">
        <v>849</v>
      </c>
      <c r="M168" s="5" t="n">
        <v>927</v>
      </c>
      <c r="N168" s="15" t="n">
        <v>1005</v>
      </c>
      <c r="O168" s="15" t="n">
        <v>78</v>
      </c>
      <c r="P168" s="15" t="n">
        <v>1395</v>
      </c>
      <c r="Q168" s="15" t="n">
        <v>72</v>
      </c>
      <c r="R168" s="15" t="n">
        <v>2403</v>
      </c>
      <c r="S168" s="15" t="n">
        <v>72</v>
      </c>
      <c r="T168" s="15" t="n">
        <v>3123</v>
      </c>
      <c r="U168" s="15" t="n">
        <v>72</v>
      </c>
      <c r="V168" s="15" t="n">
        <f aca="false">U168*10+T168</f>
        <v>3843</v>
      </c>
      <c r="W168" s="15" t="n">
        <v>72</v>
      </c>
      <c r="X168" s="16" t="n">
        <f aca="false">W168*10+V168</f>
        <v>4563</v>
      </c>
      <c r="Y168" s="17" t="s">
        <v>30</v>
      </c>
      <c r="Z168" s="18" t="s">
        <v>525</v>
      </c>
      <c r="AA168" s="11"/>
    </row>
    <row r="169" customFormat="false" ht="14.25" hidden="false" customHeight="false" outlineLevel="0" collapsed="false">
      <c r="A169" s="12"/>
      <c r="B169" s="13" t="s">
        <v>526</v>
      </c>
      <c r="C169" s="14" t="s">
        <v>527</v>
      </c>
      <c r="D169" s="5" t="n">
        <v>458</v>
      </c>
      <c r="E169" s="5" t="n">
        <v>562</v>
      </c>
      <c r="F169" s="5" t="n">
        <v>666</v>
      </c>
      <c r="G169" s="5" t="n">
        <v>770</v>
      </c>
      <c r="H169" s="5" t="n">
        <v>874</v>
      </c>
      <c r="I169" s="5" t="n">
        <v>978</v>
      </c>
      <c r="J169" s="5" t="n">
        <v>1082</v>
      </c>
      <c r="K169" s="5" t="n">
        <v>1186</v>
      </c>
      <c r="L169" s="5" t="n">
        <v>1290</v>
      </c>
      <c r="M169" s="5" t="n">
        <v>1394</v>
      </c>
      <c r="N169" s="15" t="n">
        <v>1498</v>
      </c>
      <c r="O169" s="15" t="n">
        <v>104</v>
      </c>
      <c r="P169" s="15" t="n">
        <v>2018</v>
      </c>
      <c r="Q169" s="15" t="n">
        <v>94</v>
      </c>
      <c r="R169" s="15" t="n">
        <v>3334</v>
      </c>
      <c r="S169" s="15" t="n">
        <v>89</v>
      </c>
      <c r="T169" s="15" t="n">
        <v>4224</v>
      </c>
      <c r="U169" s="15" t="n">
        <v>84</v>
      </c>
      <c r="V169" s="15" t="n">
        <f aca="false">U169*10+T169</f>
        <v>5064</v>
      </c>
      <c r="W169" s="15" t="n">
        <v>84</v>
      </c>
      <c r="X169" s="16" t="n">
        <f aca="false">W169*10+V169</f>
        <v>5904</v>
      </c>
      <c r="Y169" s="17" t="s">
        <v>30</v>
      </c>
      <c r="Z169" s="18" t="s">
        <v>528</v>
      </c>
      <c r="AA169" s="11"/>
    </row>
    <row r="170" customFormat="false" ht="48" hidden="false" customHeight="false" outlineLevel="0" collapsed="false">
      <c r="A170" s="12" t="s">
        <v>529</v>
      </c>
      <c r="B170" s="13" t="s">
        <v>530</v>
      </c>
      <c r="C170" s="14" t="s">
        <v>531</v>
      </c>
      <c r="D170" s="5" t="n">
        <v>458</v>
      </c>
      <c r="E170" s="5" t="n">
        <v>562</v>
      </c>
      <c r="F170" s="5" t="n">
        <v>666</v>
      </c>
      <c r="G170" s="5" t="n">
        <v>770</v>
      </c>
      <c r="H170" s="5" t="n">
        <v>874</v>
      </c>
      <c r="I170" s="5" t="n">
        <v>978</v>
      </c>
      <c r="J170" s="5" t="n">
        <v>1082</v>
      </c>
      <c r="K170" s="5" t="n">
        <v>1186</v>
      </c>
      <c r="L170" s="5" t="n">
        <v>1290</v>
      </c>
      <c r="M170" s="5" t="n">
        <v>1394</v>
      </c>
      <c r="N170" s="15" t="n">
        <v>1498</v>
      </c>
      <c r="O170" s="15" t="n">
        <v>104</v>
      </c>
      <c r="P170" s="15" t="n">
        <v>2018</v>
      </c>
      <c r="Q170" s="15" t="n">
        <v>94</v>
      </c>
      <c r="R170" s="15" t="n">
        <v>3334</v>
      </c>
      <c r="S170" s="15" t="n">
        <v>89</v>
      </c>
      <c r="T170" s="15" t="n">
        <v>4224</v>
      </c>
      <c r="U170" s="15" t="n">
        <v>84</v>
      </c>
      <c r="V170" s="15" t="n">
        <f aca="false">U170*10+T170</f>
        <v>5064</v>
      </c>
      <c r="W170" s="15" t="n">
        <v>84</v>
      </c>
      <c r="X170" s="16" t="n">
        <f aca="false">W170*10+V170</f>
        <v>5904</v>
      </c>
      <c r="Y170" s="17" t="s">
        <v>30</v>
      </c>
      <c r="Z170" s="18" t="s">
        <v>532</v>
      </c>
      <c r="AA170" s="11"/>
    </row>
    <row r="171" customFormat="false" ht="24" hidden="false" customHeight="false" outlineLevel="0" collapsed="false">
      <c r="A171" s="12"/>
      <c r="B171" s="13" t="s">
        <v>533</v>
      </c>
      <c r="C171" s="14" t="s">
        <v>534</v>
      </c>
      <c r="D171" s="5" t="n">
        <v>458</v>
      </c>
      <c r="E171" s="5" t="n">
        <v>562</v>
      </c>
      <c r="F171" s="5" t="n">
        <v>666</v>
      </c>
      <c r="G171" s="5" t="n">
        <v>770</v>
      </c>
      <c r="H171" s="5" t="n">
        <v>874</v>
      </c>
      <c r="I171" s="5" t="n">
        <v>978</v>
      </c>
      <c r="J171" s="5" t="n">
        <v>1082</v>
      </c>
      <c r="K171" s="5" t="n">
        <v>1186</v>
      </c>
      <c r="L171" s="5" t="n">
        <v>1290</v>
      </c>
      <c r="M171" s="5" t="n">
        <v>1394</v>
      </c>
      <c r="N171" s="15" t="n">
        <v>1498</v>
      </c>
      <c r="O171" s="15" t="n">
        <v>104</v>
      </c>
      <c r="P171" s="15" t="n">
        <v>2018</v>
      </c>
      <c r="Q171" s="15" t="n">
        <v>94</v>
      </c>
      <c r="R171" s="15" t="n">
        <v>3334</v>
      </c>
      <c r="S171" s="15" t="n">
        <v>89</v>
      </c>
      <c r="T171" s="15" t="n">
        <v>4224</v>
      </c>
      <c r="U171" s="15" t="n">
        <v>84</v>
      </c>
      <c r="V171" s="15" t="n">
        <f aca="false">U171*10+T171</f>
        <v>5064</v>
      </c>
      <c r="W171" s="15" t="n">
        <v>84</v>
      </c>
      <c r="X171" s="16" t="n">
        <f aca="false">W171*10+V171</f>
        <v>5904</v>
      </c>
      <c r="Y171" s="17" t="s">
        <v>30</v>
      </c>
      <c r="Z171" s="18" t="s">
        <v>535</v>
      </c>
      <c r="AA171" s="11"/>
    </row>
    <row r="172" customFormat="false" ht="60" hidden="false" customHeight="false" outlineLevel="0" collapsed="false">
      <c r="A172" s="12"/>
      <c r="B172" s="13" t="s">
        <v>536</v>
      </c>
      <c r="C172" s="14" t="s">
        <v>537</v>
      </c>
      <c r="D172" s="5" t="n">
        <v>458</v>
      </c>
      <c r="E172" s="5" t="n">
        <v>562</v>
      </c>
      <c r="F172" s="5" t="n">
        <v>666</v>
      </c>
      <c r="G172" s="5" t="n">
        <v>770</v>
      </c>
      <c r="H172" s="5" t="n">
        <v>874</v>
      </c>
      <c r="I172" s="5" t="n">
        <v>978</v>
      </c>
      <c r="J172" s="5" t="n">
        <v>1082</v>
      </c>
      <c r="K172" s="5" t="n">
        <v>1186</v>
      </c>
      <c r="L172" s="5" t="n">
        <v>1290</v>
      </c>
      <c r="M172" s="5" t="n">
        <v>1394</v>
      </c>
      <c r="N172" s="15" t="n">
        <v>1498</v>
      </c>
      <c r="O172" s="15" t="n">
        <v>104</v>
      </c>
      <c r="P172" s="15" t="n">
        <v>2018</v>
      </c>
      <c r="Q172" s="15" t="n">
        <v>94</v>
      </c>
      <c r="R172" s="15" t="n">
        <v>3334</v>
      </c>
      <c r="S172" s="15" t="n">
        <v>89</v>
      </c>
      <c r="T172" s="15" t="n">
        <v>4224</v>
      </c>
      <c r="U172" s="15" t="n">
        <v>84</v>
      </c>
      <c r="V172" s="15" t="n">
        <f aca="false">U172*10+T172</f>
        <v>5064</v>
      </c>
      <c r="W172" s="15" t="n">
        <v>84</v>
      </c>
      <c r="X172" s="16" t="n">
        <f aca="false">W172*10+V172</f>
        <v>5904</v>
      </c>
      <c r="Y172" s="17" t="s">
        <v>30</v>
      </c>
      <c r="Z172" s="18" t="s">
        <v>538</v>
      </c>
      <c r="AA172" s="11"/>
    </row>
    <row r="173" customFormat="false" ht="24" hidden="false" customHeight="false" outlineLevel="0" collapsed="false">
      <c r="A173" s="12"/>
      <c r="B173" s="19" t="s">
        <v>539</v>
      </c>
      <c r="C173" s="20" t="s">
        <v>540</v>
      </c>
      <c r="D173" s="5" t="n">
        <v>235</v>
      </c>
      <c r="E173" s="5" t="n">
        <v>303</v>
      </c>
      <c r="F173" s="5" t="n">
        <v>371</v>
      </c>
      <c r="G173" s="5" t="n">
        <v>439</v>
      </c>
      <c r="H173" s="5" t="n">
        <v>507</v>
      </c>
      <c r="I173" s="5" t="n">
        <v>575</v>
      </c>
      <c r="J173" s="5" t="n">
        <v>643</v>
      </c>
      <c r="K173" s="5" t="n">
        <v>711</v>
      </c>
      <c r="L173" s="5" t="n">
        <v>779</v>
      </c>
      <c r="M173" s="5" t="n">
        <v>847</v>
      </c>
      <c r="N173" s="15" t="n">
        <v>914</v>
      </c>
      <c r="O173" s="15" t="n">
        <v>67</v>
      </c>
      <c r="P173" s="15" t="n">
        <v>1249</v>
      </c>
      <c r="Q173" s="15" t="n">
        <v>67</v>
      </c>
      <c r="R173" s="15" t="n">
        <v>2187</v>
      </c>
      <c r="S173" s="15" t="n">
        <v>62</v>
      </c>
      <c r="T173" s="15" t="n">
        <v>2807</v>
      </c>
      <c r="U173" s="15" t="n">
        <v>61</v>
      </c>
      <c r="V173" s="15" t="n">
        <f aca="false">U173*10+T173</f>
        <v>3417</v>
      </c>
      <c r="W173" s="15" t="n">
        <v>61</v>
      </c>
      <c r="X173" s="16" t="n">
        <f aca="false">W173*10+V173</f>
        <v>4027</v>
      </c>
      <c r="Y173" s="17" t="s">
        <v>43</v>
      </c>
      <c r="Z173" s="18" t="s">
        <v>541</v>
      </c>
      <c r="AA173" s="11"/>
    </row>
    <row r="174" customFormat="false" ht="14.25" hidden="false" customHeight="false" outlineLevel="0" collapsed="false">
      <c r="A174" s="12"/>
      <c r="B174" s="19" t="s">
        <v>542</v>
      </c>
      <c r="C174" s="20" t="s">
        <v>543</v>
      </c>
      <c r="D174" s="5" t="n">
        <v>260</v>
      </c>
      <c r="E174" s="5" t="n">
        <v>359</v>
      </c>
      <c r="F174" s="5" t="n">
        <v>458</v>
      </c>
      <c r="G174" s="5" t="n">
        <v>557</v>
      </c>
      <c r="H174" s="5" t="n">
        <v>656</v>
      </c>
      <c r="I174" s="5" t="n">
        <v>755</v>
      </c>
      <c r="J174" s="5" t="n">
        <v>854</v>
      </c>
      <c r="K174" s="5" t="n">
        <v>953</v>
      </c>
      <c r="L174" s="5" t="n">
        <v>1052</v>
      </c>
      <c r="M174" s="5" t="n">
        <v>1151</v>
      </c>
      <c r="N174" s="15" t="n">
        <v>1250</v>
      </c>
      <c r="O174" s="15" t="n">
        <v>99</v>
      </c>
      <c r="P174" s="15" t="n">
        <v>1745</v>
      </c>
      <c r="Q174" s="15" t="n">
        <v>84</v>
      </c>
      <c r="R174" s="15" t="n">
        <v>2921</v>
      </c>
      <c r="S174" s="15" t="n">
        <v>84</v>
      </c>
      <c r="T174" s="15" t="n">
        <v>3761</v>
      </c>
      <c r="U174" s="15" t="n">
        <v>83</v>
      </c>
      <c r="V174" s="15" t="n">
        <f aca="false">U174*10+T174</f>
        <v>4591</v>
      </c>
      <c r="W174" s="15" t="n">
        <v>82</v>
      </c>
      <c r="X174" s="16" t="n">
        <f aca="false">W174*10+V174</f>
        <v>5411</v>
      </c>
      <c r="Y174" s="17" t="s">
        <v>43</v>
      </c>
      <c r="Z174" s="18" t="s">
        <v>544</v>
      </c>
      <c r="AA174" s="11"/>
    </row>
    <row r="175" customFormat="false" ht="36" hidden="false" customHeight="false" outlineLevel="0" collapsed="false">
      <c r="A175" s="12"/>
      <c r="B175" s="13" t="s">
        <v>545</v>
      </c>
      <c r="C175" s="14" t="s">
        <v>546</v>
      </c>
      <c r="D175" s="5" t="n">
        <v>385</v>
      </c>
      <c r="E175" s="5" t="n">
        <v>479</v>
      </c>
      <c r="F175" s="5" t="n">
        <v>573</v>
      </c>
      <c r="G175" s="5" t="n">
        <v>667</v>
      </c>
      <c r="H175" s="5" t="n">
        <v>761</v>
      </c>
      <c r="I175" s="5" t="n">
        <v>855</v>
      </c>
      <c r="J175" s="5" t="n">
        <v>949</v>
      </c>
      <c r="K175" s="5" t="n">
        <v>1043</v>
      </c>
      <c r="L175" s="5" t="n">
        <v>1137</v>
      </c>
      <c r="M175" s="5" t="n">
        <v>1231</v>
      </c>
      <c r="N175" s="15" t="n">
        <v>1325</v>
      </c>
      <c r="O175" s="15" t="n">
        <v>94</v>
      </c>
      <c r="P175" s="15" t="n">
        <v>1795</v>
      </c>
      <c r="Q175" s="15" t="n">
        <v>89</v>
      </c>
      <c r="R175" s="15" t="n">
        <v>3041</v>
      </c>
      <c r="S175" s="15" t="n">
        <v>57</v>
      </c>
      <c r="T175" s="15" t="n">
        <v>3611</v>
      </c>
      <c r="U175" s="15" t="n">
        <v>57</v>
      </c>
      <c r="V175" s="15" t="n">
        <f aca="false">U175*10+T175</f>
        <v>4181</v>
      </c>
      <c r="W175" s="15" t="n">
        <v>52</v>
      </c>
      <c r="X175" s="16" t="n">
        <f aca="false">W175*10+V175</f>
        <v>4701</v>
      </c>
      <c r="Y175" s="17" t="s">
        <v>30</v>
      </c>
      <c r="Z175" s="18" t="s">
        <v>547</v>
      </c>
      <c r="AA175" s="11"/>
    </row>
    <row r="176" customFormat="false" ht="24" hidden="false" customHeight="false" outlineLevel="0" collapsed="false">
      <c r="A176" s="12"/>
      <c r="B176" s="19" t="s">
        <v>548</v>
      </c>
      <c r="C176" s="20" t="s">
        <v>549</v>
      </c>
      <c r="D176" s="5" t="n">
        <v>250</v>
      </c>
      <c r="E176" s="5" t="n">
        <v>344</v>
      </c>
      <c r="F176" s="5" t="n">
        <v>438</v>
      </c>
      <c r="G176" s="5" t="n">
        <v>532</v>
      </c>
      <c r="H176" s="5" t="n">
        <v>626</v>
      </c>
      <c r="I176" s="5" t="n">
        <v>720</v>
      </c>
      <c r="J176" s="5" t="n">
        <v>814</v>
      </c>
      <c r="K176" s="5" t="n">
        <v>908</v>
      </c>
      <c r="L176" s="5" t="n">
        <v>1002</v>
      </c>
      <c r="M176" s="5" t="n">
        <v>1096</v>
      </c>
      <c r="N176" s="15" t="n">
        <v>1190</v>
      </c>
      <c r="O176" s="15" t="n">
        <v>84</v>
      </c>
      <c r="P176" s="15" t="n">
        <v>1610</v>
      </c>
      <c r="Q176" s="15" t="n">
        <v>83</v>
      </c>
      <c r="R176" s="15" t="n">
        <v>2772</v>
      </c>
      <c r="S176" s="15" t="n">
        <v>78</v>
      </c>
      <c r="T176" s="15" t="n">
        <v>3552</v>
      </c>
      <c r="U176" s="15" t="n">
        <v>72</v>
      </c>
      <c r="V176" s="15" t="n">
        <f aca="false">U176*10+T176</f>
        <v>4272</v>
      </c>
      <c r="W176" s="15" t="n">
        <v>67</v>
      </c>
      <c r="X176" s="16" t="n">
        <f aca="false">W176*10+V176</f>
        <v>4942</v>
      </c>
      <c r="Y176" s="17" t="s">
        <v>43</v>
      </c>
      <c r="Z176" s="18" t="s">
        <v>550</v>
      </c>
      <c r="AA176" s="11"/>
    </row>
    <row r="177" customFormat="false" ht="24" hidden="false" customHeight="false" outlineLevel="0" collapsed="false">
      <c r="A177" s="12"/>
      <c r="B177" s="13" t="s">
        <v>551</v>
      </c>
      <c r="C177" s="14" t="s">
        <v>552</v>
      </c>
      <c r="D177" s="5" t="n">
        <v>458</v>
      </c>
      <c r="E177" s="5" t="n">
        <v>562</v>
      </c>
      <c r="F177" s="5" t="n">
        <v>666</v>
      </c>
      <c r="G177" s="5" t="n">
        <v>770</v>
      </c>
      <c r="H177" s="5" t="n">
        <v>874</v>
      </c>
      <c r="I177" s="5" t="n">
        <v>978</v>
      </c>
      <c r="J177" s="5" t="n">
        <v>1082</v>
      </c>
      <c r="K177" s="5" t="n">
        <v>1186</v>
      </c>
      <c r="L177" s="5" t="n">
        <v>1290</v>
      </c>
      <c r="M177" s="5" t="n">
        <v>1394</v>
      </c>
      <c r="N177" s="15" t="n">
        <v>1498</v>
      </c>
      <c r="O177" s="15" t="n">
        <v>104</v>
      </c>
      <c r="P177" s="15" t="n">
        <v>2018</v>
      </c>
      <c r="Q177" s="15" t="n">
        <v>94</v>
      </c>
      <c r="R177" s="15" t="n">
        <v>3334</v>
      </c>
      <c r="S177" s="15" t="n">
        <v>89</v>
      </c>
      <c r="T177" s="15" t="n">
        <v>4224</v>
      </c>
      <c r="U177" s="15" t="n">
        <v>84</v>
      </c>
      <c r="V177" s="15" t="n">
        <f aca="false">U177*10+T177</f>
        <v>5064</v>
      </c>
      <c r="W177" s="15" t="n">
        <v>84</v>
      </c>
      <c r="X177" s="16" t="n">
        <f aca="false">W177*10+V177</f>
        <v>5904</v>
      </c>
      <c r="Y177" s="17" t="s">
        <v>30</v>
      </c>
      <c r="Z177" s="18" t="s">
        <v>553</v>
      </c>
      <c r="AA177" s="11"/>
    </row>
    <row r="178" customFormat="false" ht="24" hidden="false" customHeight="false" outlineLevel="0" collapsed="false">
      <c r="A178" s="12"/>
      <c r="B178" s="19" t="s">
        <v>554</v>
      </c>
      <c r="C178" s="20" t="s">
        <v>555</v>
      </c>
      <c r="D178" s="5" t="n">
        <v>96</v>
      </c>
      <c r="E178" s="5" t="n">
        <v>115</v>
      </c>
      <c r="F178" s="5" t="n">
        <v>134</v>
      </c>
      <c r="G178" s="5" t="n">
        <v>153</v>
      </c>
      <c r="H178" s="5" t="n">
        <v>172</v>
      </c>
      <c r="I178" s="5" t="n">
        <v>191</v>
      </c>
      <c r="J178" s="5" t="n">
        <v>210</v>
      </c>
      <c r="K178" s="5" t="n">
        <v>229</v>
      </c>
      <c r="L178" s="5" t="n">
        <v>248</v>
      </c>
      <c r="M178" s="5" t="n">
        <v>267</v>
      </c>
      <c r="N178" s="15" t="n">
        <v>286</v>
      </c>
      <c r="O178" s="15" t="n">
        <v>19</v>
      </c>
      <c r="P178" s="15" t="n">
        <v>381</v>
      </c>
      <c r="Q178" s="15" t="n">
        <v>19</v>
      </c>
      <c r="R178" s="15" t="n">
        <v>647</v>
      </c>
      <c r="S178" s="15" t="n">
        <v>19</v>
      </c>
      <c r="T178" s="15" t="n">
        <v>837</v>
      </c>
      <c r="U178" s="15" t="n">
        <v>18</v>
      </c>
      <c r="V178" s="15" t="n">
        <f aca="false">U178*10+T178</f>
        <v>1017</v>
      </c>
      <c r="W178" s="15" t="n">
        <v>15</v>
      </c>
      <c r="X178" s="16" t="n">
        <f aca="false">W178*10+V178</f>
        <v>1167</v>
      </c>
      <c r="Y178" s="17" t="s">
        <v>43</v>
      </c>
      <c r="Z178" s="18" t="s">
        <v>556</v>
      </c>
      <c r="AA178" s="11"/>
    </row>
    <row r="179" customFormat="false" ht="48" hidden="false" customHeight="false" outlineLevel="0" collapsed="false">
      <c r="A179" s="12"/>
      <c r="B179" s="13" t="s">
        <v>557</v>
      </c>
      <c r="C179" s="14" t="s">
        <v>558</v>
      </c>
      <c r="D179" s="5" t="n">
        <v>385</v>
      </c>
      <c r="E179" s="5" t="n">
        <v>479</v>
      </c>
      <c r="F179" s="5" t="n">
        <v>573</v>
      </c>
      <c r="G179" s="5" t="n">
        <v>667</v>
      </c>
      <c r="H179" s="5" t="n">
        <v>761</v>
      </c>
      <c r="I179" s="5" t="n">
        <v>855</v>
      </c>
      <c r="J179" s="5" t="n">
        <v>949</v>
      </c>
      <c r="K179" s="5" t="n">
        <v>1043</v>
      </c>
      <c r="L179" s="5" t="n">
        <v>1137</v>
      </c>
      <c r="M179" s="5" t="n">
        <v>1231</v>
      </c>
      <c r="N179" s="15" t="n">
        <v>1325</v>
      </c>
      <c r="O179" s="15" t="n">
        <v>94</v>
      </c>
      <c r="P179" s="15" t="n">
        <v>1795</v>
      </c>
      <c r="Q179" s="15" t="n">
        <v>89</v>
      </c>
      <c r="R179" s="15" t="n">
        <v>3041</v>
      </c>
      <c r="S179" s="15" t="n">
        <v>57</v>
      </c>
      <c r="T179" s="15" t="n">
        <v>3611</v>
      </c>
      <c r="U179" s="15" t="n">
        <v>57</v>
      </c>
      <c r="V179" s="15" t="n">
        <f aca="false">U179*10+T179</f>
        <v>4181</v>
      </c>
      <c r="W179" s="15" t="n">
        <v>52</v>
      </c>
      <c r="X179" s="16" t="n">
        <f aca="false">W179*10+V179</f>
        <v>4701</v>
      </c>
      <c r="Y179" s="17" t="s">
        <v>30</v>
      </c>
      <c r="Z179" s="18" t="s">
        <v>559</v>
      </c>
      <c r="AA179" s="11"/>
    </row>
    <row r="180" customFormat="false" ht="36" hidden="false" customHeight="false" outlineLevel="0" collapsed="false">
      <c r="A180" s="12"/>
      <c r="B180" s="19" t="s">
        <v>560</v>
      </c>
      <c r="C180" s="20" t="s">
        <v>561</v>
      </c>
      <c r="D180" s="5" t="n">
        <v>208</v>
      </c>
      <c r="E180" s="5" t="n">
        <v>255</v>
      </c>
      <c r="F180" s="5" t="n">
        <v>302</v>
      </c>
      <c r="G180" s="5" t="n">
        <v>349</v>
      </c>
      <c r="H180" s="5" t="n">
        <v>396</v>
      </c>
      <c r="I180" s="5" t="n">
        <v>443</v>
      </c>
      <c r="J180" s="5" t="n">
        <v>490</v>
      </c>
      <c r="K180" s="5" t="n">
        <v>537</v>
      </c>
      <c r="L180" s="5" t="n">
        <v>584</v>
      </c>
      <c r="M180" s="5" t="n">
        <v>631</v>
      </c>
      <c r="N180" s="15" t="n">
        <v>678</v>
      </c>
      <c r="O180" s="15" t="n">
        <v>42</v>
      </c>
      <c r="P180" s="15" t="n">
        <v>888</v>
      </c>
      <c r="Q180" s="15" t="n">
        <v>42</v>
      </c>
      <c r="R180" s="15" t="n">
        <v>1476</v>
      </c>
      <c r="S180" s="15" t="n">
        <v>42</v>
      </c>
      <c r="T180" s="15" t="n">
        <v>1896</v>
      </c>
      <c r="U180" s="15" t="n">
        <v>41</v>
      </c>
      <c r="V180" s="15" t="n">
        <f aca="false">U180*10+T180</f>
        <v>2306</v>
      </c>
      <c r="W180" s="15" t="n">
        <v>41</v>
      </c>
      <c r="X180" s="16" t="n">
        <f aca="false">W180*10+V180</f>
        <v>2716</v>
      </c>
      <c r="Y180" s="17" t="s">
        <v>43</v>
      </c>
      <c r="Z180" s="18" t="s">
        <v>562</v>
      </c>
      <c r="AA180" s="11"/>
    </row>
    <row r="181" customFormat="false" ht="24" hidden="false" customHeight="false" outlineLevel="0" collapsed="false">
      <c r="A181" s="12"/>
      <c r="B181" s="19" t="s">
        <v>563</v>
      </c>
      <c r="C181" s="20" t="s">
        <v>564</v>
      </c>
      <c r="D181" s="5" t="n">
        <v>113</v>
      </c>
      <c r="E181" s="5" t="n">
        <v>165</v>
      </c>
      <c r="F181" s="5" t="n">
        <v>217</v>
      </c>
      <c r="G181" s="5" t="n">
        <v>269</v>
      </c>
      <c r="H181" s="5" t="n">
        <v>321</v>
      </c>
      <c r="I181" s="5" t="n">
        <v>373</v>
      </c>
      <c r="J181" s="5" t="n">
        <v>425</v>
      </c>
      <c r="K181" s="5" t="n">
        <v>477</v>
      </c>
      <c r="L181" s="5" t="n">
        <v>529</v>
      </c>
      <c r="M181" s="5" t="n">
        <v>581</v>
      </c>
      <c r="N181" s="15" t="n">
        <v>629</v>
      </c>
      <c r="O181" s="15" t="n">
        <v>46</v>
      </c>
      <c r="P181" s="15" t="n">
        <v>859</v>
      </c>
      <c r="Q181" s="15" t="n">
        <v>45</v>
      </c>
      <c r="R181" s="15" t="n">
        <v>1489</v>
      </c>
      <c r="S181" s="15" t="n">
        <v>45</v>
      </c>
      <c r="T181" s="15" t="n">
        <v>1939</v>
      </c>
      <c r="U181" s="15" t="n">
        <v>44</v>
      </c>
      <c r="V181" s="15" t="n">
        <f aca="false">U181*10+T181</f>
        <v>2379</v>
      </c>
      <c r="W181" s="15" t="n">
        <v>43</v>
      </c>
      <c r="X181" s="16" t="n">
        <f aca="false">W181*10+V181</f>
        <v>2809</v>
      </c>
      <c r="Y181" s="17" t="s">
        <v>43</v>
      </c>
      <c r="Z181" s="18" t="s">
        <v>565</v>
      </c>
      <c r="AA181" s="11"/>
    </row>
    <row r="182" customFormat="false" ht="48" hidden="false" customHeight="false" outlineLevel="0" collapsed="false">
      <c r="A182" s="12"/>
      <c r="B182" s="19" t="s">
        <v>566</v>
      </c>
      <c r="C182" s="20" t="s">
        <v>567</v>
      </c>
      <c r="D182" s="5" t="n">
        <v>230</v>
      </c>
      <c r="E182" s="5" t="n">
        <v>339</v>
      </c>
      <c r="F182" s="5" t="n">
        <v>448</v>
      </c>
      <c r="G182" s="5" t="n">
        <v>557</v>
      </c>
      <c r="H182" s="5" t="n">
        <v>666</v>
      </c>
      <c r="I182" s="5" t="n">
        <v>775</v>
      </c>
      <c r="J182" s="5" t="n">
        <v>884</v>
      </c>
      <c r="K182" s="5" t="n">
        <v>993</v>
      </c>
      <c r="L182" s="5" t="n">
        <v>1102</v>
      </c>
      <c r="M182" s="5" t="n">
        <v>1211</v>
      </c>
      <c r="N182" s="15" t="n">
        <v>1319</v>
      </c>
      <c r="O182" s="15" t="n">
        <v>98</v>
      </c>
      <c r="P182" s="15" t="n">
        <v>1809</v>
      </c>
      <c r="Q182" s="15" t="n">
        <v>82</v>
      </c>
      <c r="R182" s="15" t="n">
        <v>2957</v>
      </c>
      <c r="S182" s="15" t="n">
        <v>68</v>
      </c>
      <c r="T182" s="15" t="n">
        <v>3637</v>
      </c>
      <c r="U182" s="15" t="n">
        <v>68</v>
      </c>
      <c r="V182" s="15" t="n">
        <f aca="false">U182*10+T182</f>
        <v>4317</v>
      </c>
      <c r="W182" s="15" t="n">
        <v>68</v>
      </c>
      <c r="X182" s="16" t="n">
        <f aca="false">W182*10+V182</f>
        <v>4997</v>
      </c>
      <c r="Y182" s="17" t="s">
        <v>43</v>
      </c>
      <c r="Z182" s="18" t="s">
        <v>567</v>
      </c>
      <c r="AA182" s="11"/>
    </row>
    <row r="183" customFormat="false" ht="14.25" hidden="false" customHeight="false" outlineLevel="0" collapsed="false">
      <c r="A183" s="12"/>
      <c r="B183" s="19" t="s">
        <v>568</v>
      </c>
      <c r="C183" s="20" t="s">
        <v>569</v>
      </c>
      <c r="D183" s="5" t="n">
        <v>174</v>
      </c>
      <c r="E183" s="5" t="n">
        <v>216</v>
      </c>
      <c r="F183" s="5" t="n">
        <v>258</v>
      </c>
      <c r="G183" s="5" t="n">
        <v>300</v>
      </c>
      <c r="H183" s="5" t="n">
        <v>342</v>
      </c>
      <c r="I183" s="5" t="n">
        <v>384</v>
      </c>
      <c r="J183" s="5" t="n">
        <v>426</v>
      </c>
      <c r="K183" s="5" t="n">
        <v>468</v>
      </c>
      <c r="L183" s="5" t="n">
        <v>510</v>
      </c>
      <c r="M183" s="5" t="n">
        <v>552</v>
      </c>
      <c r="N183" s="15" t="n">
        <v>594</v>
      </c>
      <c r="O183" s="15" t="n">
        <v>42</v>
      </c>
      <c r="P183" s="15" t="n">
        <v>804</v>
      </c>
      <c r="Q183" s="15" t="n">
        <v>40</v>
      </c>
      <c r="R183" s="15" t="n">
        <v>1364</v>
      </c>
      <c r="S183" s="15" t="n">
        <v>40</v>
      </c>
      <c r="T183" s="15" t="n">
        <v>1764</v>
      </c>
      <c r="U183" s="15" t="s">
        <v>42</v>
      </c>
      <c r="V183" s="15"/>
      <c r="W183" s="15" t="s">
        <v>42</v>
      </c>
      <c r="X183" s="16"/>
      <c r="Y183" s="17" t="s">
        <v>43</v>
      </c>
      <c r="Z183" s="18" t="s">
        <v>570</v>
      </c>
      <c r="AA183" s="11"/>
    </row>
    <row r="184" customFormat="false" ht="48" hidden="false" customHeight="false" outlineLevel="0" collapsed="false">
      <c r="A184" s="12"/>
      <c r="B184" s="19" t="s">
        <v>571</v>
      </c>
      <c r="C184" s="20" t="s">
        <v>572</v>
      </c>
      <c r="D184" s="5" t="n">
        <v>171</v>
      </c>
      <c r="E184" s="5" t="n">
        <v>224</v>
      </c>
      <c r="F184" s="5" t="n">
        <v>277</v>
      </c>
      <c r="G184" s="5" t="n">
        <v>330</v>
      </c>
      <c r="H184" s="5" t="n">
        <v>383</v>
      </c>
      <c r="I184" s="5" t="n">
        <v>436</v>
      </c>
      <c r="J184" s="5" t="n">
        <v>489</v>
      </c>
      <c r="K184" s="5" t="n">
        <v>542</v>
      </c>
      <c r="L184" s="5" t="n">
        <v>595</v>
      </c>
      <c r="M184" s="5" t="n">
        <v>648</v>
      </c>
      <c r="N184" s="15" t="n">
        <v>701</v>
      </c>
      <c r="O184" s="15" t="n">
        <v>53</v>
      </c>
      <c r="P184" s="15" t="n">
        <v>966</v>
      </c>
      <c r="Q184" s="15" t="n">
        <v>43</v>
      </c>
      <c r="R184" s="15" t="n">
        <v>1568</v>
      </c>
      <c r="S184" s="15" t="n">
        <v>43</v>
      </c>
      <c r="T184" s="15" t="n">
        <v>1998</v>
      </c>
      <c r="U184" s="15" t="n">
        <v>42</v>
      </c>
      <c r="V184" s="15" t="n">
        <f aca="false">U184*10+T184</f>
        <v>2418</v>
      </c>
      <c r="W184" s="15" t="n">
        <v>41</v>
      </c>
      <c r="X184" s="16" t="n">
        <f aca="false">W184*10+V184</f>
        <v>2828</v>
      </c>
      <c r="Y184" s="17" t="s">
        <v>43</v>
      </c>
      <c r="Z184" s="18" t="s">
        <v>573</v>
      </c>
      <c r="AA184" s="11"/>
    </row>
    <row r="185" customFormat="false" ht="60" hidden="false" customHeight="false" outlineLevel="0" collapsed="false">
      <c r="A185" s="12"/>
      <c r="B185" s="19" t="s">
        <v>574</v>
      </c>
      <c r="C185" s="20" t="s">
        <v>575</v>
      </c>
      <c r="D185" s="5" t="n">
        <v>395</v>
      </c>
      <c r="E185" s="5" t="n">
        <v>489</v>
      </c>
      <c r="F185" s="5" t="n">
        <v>583</v>
      </c>
      <c r="G185" s="5" t="n">
        <v>677</v>
      </c>
      <c r="H185" s="5" t="n">
        <v>771</v>
      </c>
      <c r="I185" s="5" t="n">
        <v>865</v>
      </c>
      <c r="J185" s="5" t="n">
        <v>959</v>
      </c>
      <c r="K185" s="5" t="n">
        <v>1053</v>
      </c>
      <c r="L185" s="5" t="n">
        <v>1147</v>
      </c>
      <c r="M185" s="5" t="n">
        <v>1241</v>
      </c>
      <c r="N185" s="15" t="n">
        <v>1335</v>
      </c>
      <c r="O185" s="15" t="n">
        <v>94</v>
      </c>
      <c r="P185" s="15" t="n">
        <v>1805</v>
      </c>
      <c r="Q185" s="15" t="n">
        <v>83</v>
      </c>
      <c r="R185" s="15" t="n">
        <v>2967</v>
      </c>
      <c r="S185" s="15" t="n">
        <v>64</v>
      </c>
      <c r="T185" s="15" t="n">
        <v>3607</v>
      </c>
      <c r="U185" s="15" t="n">
        <v>56</v>
      </c>
      <c r="V185" s="15" t="n">
        <f aca="false">U185*10+T185</f>
        <v>4167</v>
      </c>
      <c r="W185" s="15" t="n">
        <v>55</v>
      </c>
      <c r="X185" s="16" t="n">
        <f aca="false">W185*10+V185</f>
        <v>4717</v>
      </c>
      <c r="Y185" s="17" t="s">
        <v>43</v>
      </c>
      <c r="Z185" s="18" t="s">
        <v>576</v>
      </c>
      <c r="AA185" s="11"/>
    </row>
    <row r="186" customFormat="false" ht="24" hidden="false" customHeight="false" outlineLevel="0" collapsed="false">
      <c r="A186" s="12"/>
      <c r="B186" s="13" t="s">
        <v>577</v>
      </c>
      <c r="C186" s="14" t="s">
        <v>578</v>
      </c>
      <c r="D186" s="5" t="n">
        <v>395</v>
      </c>
      <c r="E186" s="5" t="n">
        <v>489</v>
      </c>
      <c r="F186" s="5" t="n">
        <v>583</v>
      </c>
      <c r="G186" s="5" t="n">
        <v>677</v>
      </c>
      <c r="H186" s="5" t="n">
        <v>771</v>
      </c>
      <c r="I186" s="5" t="n">
        <v>865</v>
      </c>
      <c r="J186" s="5" t="n">
        <v>959</v>
      </c>
      <c r="K186" s="5" t="n">
        <v>1053</v>
      </c>
      <c r="L186" s="5" t="n">
        <v>1147</v>
      </c>
      <c r="M186" s="5" t="n">
        <v>1241</v>
      </c>
      <c r="N186" s="15" t="n">
        <v>1335</v>
      </c>
      <c r="O186" s="15" t="n">
        <v>94</v>
      </c>
      <c r="P186" s="15" t="n">
        <v>1805</v>
      </c>
      <c r="Q186" s="15" t="n">
        <v>83</v>
      </c>
      <c r="R186" s="15" t="n">
        <v>2967</v>
      </c>
      <c r="S186" s="15" t="n">
        <v>64</v>
      </c>
      <c r="T186" s="15" t="n">
        <v>3607</v>
      </c>
      <c r="U186" s="15" t="n">
        <v>56</v>
      </c>
      <c r="V186" s="15" t="n">
        <f aca="false">U186*10+T186</f>
        <v>4167</v>
      </c>
      <c r="W186" s="15" t="n">
        <v>55</v>
      </c>
      <c r="X186" s="16" t="n">
        <f aca="false">W186*10+V186</f>
        <v>4717</v>
      </c>
      <c r="Y186" s="17" t="s">
        <v>30</v>
      </c>
      <c r="Z186" s="18" t="s">
        <v>579</v>
      </c>
      <c r="AA186" s="11"/>
    </row>
    <row r="187" customFormat="false" ht="24" hidden="false" customHeight="false" outlineLevel="0" collapsed="false">
      <c r="A187" s="12"/>
      <c r="B187" s="13" t="s">
        <v>580</v>
      </c>
      <c r="C187" s="14" t="s">
        <v>581</v>
      </c>
      <c r="D187" s="5" t="n">
        <v>395</v>
      </c>
      <c r="E187" s="5" t="n">
        <v>489</v>
      </c>
      <c r="F187" s="5" t="n">
        <v>583</v>
      </c>
      <c r="G187" s="5" t="n">
        <v>677</v>
      </c>
      <c r="H187" s="5" t="n">
        <v>771</v>
      </c>
      <c r="I187" s="5" t="n">
        <v>865</v>
      </c>
      <c r="J187" s="5" t="n">
        <v>959</v>
      </c>
      <c r="K187" s="5" t="n">
        <v>1053</v>
      </c>
      <c r="L187" s="5" t="n">
        <v>1147</v>
      </c>
      <c r="M187" s="5" t="n">
        <v>1241</v>
      </c>
      <c r="N187" s="15" t="n">
        <v>1335</v>
      </c>
      <c r="O187" s="15" t="n">
        <v>94</v>
      </c>
      <c r="P187" s="15" t="n">
        <v>1805</v>
      </c>
      <c r="Q187" s="15" t="n">
        <v>83</v>
      </c>
      <c r="R187" s="15" t="n">
        <v>2967</v>
      </c>
      <c r="S187" s="15" t="n">
        <v>64</v>
      </c>
      <c r="T187" s="15" t="n">
        <v>3607</v>
      </c>
      <c r="U187" s="15" t="n">
        <v>56</v>
      </c>
      <c r="V187" s="15" t="n">
        <f aca="false">U187*10+T187</f>
        <v>4167</v>
      </c>
      <c r="W187" s="15" t="n">
        <v>55</v>
      </c>
      <c r="X187" s="16" t="n">
        <f aca="false">W187*10+V187</f>
        <v>4717</v>
      </c>
      <c r="Y187" s="17" t="s">
        <v>30</v>
      </c>
      <c r="Z187" s="18" t="s">
        <v>582</v>
      </c>
      <c r="AA187" s="11"/>
    </row>
    <row r="188" customFormat="false" ht="14.25" hidden="false" customHeight="false" outlineLevel="0" collapsed="false">
      <c r="A188" s="12"/>
      <c r="B188" s="13" t="s">
        <v>583</v>
      </c>
      <c r="C188" s="14" t="s">
        <v>584</v>
      </c>
      <c r="D188" s="5" t="n">
        <v>458</v>
      </c>
      <c r="E188" s="5" t="n">
        <v>562</v>
      </c>
      <c r="F188" s="5" t="n">
        <v>666</v>
      </c>
      <c r="G188" s="5" t="n">
        <v>770</v>
      </c>
      <c r="H188" s="5" t="n">
        <v>874</v>
      </c>
      <c r="I188" s="5" t="n">
        <v>978</v>
      </c>
      <c r="J188" s="5" t="n">
        <v>1082</v>
      </c>
      <c r="K188" s="5" t="n">
        <v>1186</v>
      </c>
      <c r="L188" s="5" t="n">
        <v>1290</v>
      </c>
      <c r="M188" s="5" t="n">
        <v>1394</v>
      </c>
      <c r="N188" s="15" t="n">
        <v>1498</v>
      </c>
      <c r="O188" s="15" t="n">
        <v>104</v>
      </c>
      <c r="P188" s="15" t="n">
        <v>2018</v>
      </c>
      <c r="Q188" s="15" t="n">
        <v>94</v>
      </c>
      <c r="R188" s="15" t="n">
        <v>3334</v>
      </c>
      <c r="S188" s="15" t="n">
        <v>89</v>
      </c>
      <c r="T188" s="15" t="n">
        <v>4224</v>
      </c>
      <c r="U188" s="15" t="n">
        <v>84</v>
      </c>
      <c r="V188" s="15" t="n">
        <f aca="false">U188*10+T188</f>
        <v>5064</v>
      </c>
      <c r="W188" s="15" t="n">
        <v>84</v>
      </c>
      <c r="X188" s="16" t="n">
        <f aca="false">W188*10+V188</f>
        <v>5904</v>
      </c>
      <c r="Y188" s="17" t="s">
        <v>30</v>
      </c>
      <c r="Z188" s="18" t="s">
        <v>585</v>
      </c>
      <c r="AA188" s="11"/>
    </row>
    <row r="189" customFormat="false" ht="36" hidden="false" customHeight="false" outlineLevel="0" collapsed="false">
      <c r="A189" s="12"/>
      <c r="B189" s="13" t="s">
        <v>586</v>
      </c>
      <c r="C189" s="14" t="s">
        <v>587</v>
      </c>
      <c r="D189" s="5" t="n">
        <v>426</v>
      </c>
      <c r="E189" s="5" t="n">
        <v>520</v>
      </c>
      <c r="F189" s="5" t="n">
        <v>614</v>
      </c>
      <c r="G189" s="5" t="n">
        <v>708</v>
      </c>
      <c r="H189" s="5" t="n">
        <v>802</v>
      </c>
      <c r="I189" s="5" t="n">
        <v>896</v>
      </c>
      <c r="J189" s="5" t="n">
        <v>990</v>
      </c>
      <c r="K189" s="5" t="n">
        <v>1084</v>
      </c>
      <c r="L189" s="5" t="n">
        <v>1178</v>
      </c>
      <c r="M189" s="5" t="n">
        <v>1272</v>
      </c>
      <c r="N189" s="15" t="n">
        <v>1366</v>
      </c>
      <c r="O189" s="15" t="n">
        <v>94</v>
      </c>
      <c r="P189" s="15" t="n">
        <v>1836</v>
      </c>
      <c r="Q189" s="15" t="n">
        <v>84</v>
      </c>
      <c r="R189" s="15" t="n">
        <v>3012</v>
      </c>
      <c r="S189" s="15" t="n">
        <v>62</v>
      </c>
      <c r="T189" s="15" t="n">
        <v>3632</v>
      </c>
      <c r="U189" s="15" t="n">
        <v>58</v>
      </c>
      <c r="V189" s="15" t="n">
        <f aca="false">U189*10+T189</f>
        <v>4212</v>
      </c>
      <c r="W189" s="15" t="n">
        <v>56</v>
      </c>
      <c r="X189" s="16" t="n">
        <f aca="false">W189*10+V189</f>
        <v>4772</v>
      </c>
      <c r="Y189" s="17" t="s">
        <v>30</v>
      </c>
      <c r="Z189" s="18" t="s">
        <v>588</v>
      </c>
      <c r="AA189" s="11"/>
    </row>
    <row r="190" customFormat="false" ht="24" hidden="false" customHeight="false" outlineLevel="0" collapsed="false">
      <c r="A190" s="12"/>
      <c r="B190" s="13" t="s">
        <v>589</v>
      </c>
      <c r="C190" s="14" t="s">
        <v>590</v>
      </c>
      <c r="D190" s="5" t="n">
        <v>458</v>
      </c>
      <c r="E190" s="5" t="n">
        <v>562</v>
      </c>
      <c r="F190" s="5" t="n">
        <v>666</v>
      </c>
      <c r="G190" s="5" t="n">
        <v>770</v>
      </c>
      <c r="H190" s="5" t="n">
        <v>874</v>
      </c>
      <c r="I190" s="5" t="n">
        <v>978</v>
      </c>
      <c r="J190" s="5" t="n">
        <v>1082</v>
      </c>
      <c r="K190" s="5" t="n">
        <v>1186</v>
      </c>
      <c r="L190" s="5" t="n">
        <v>1290</v>
      </c>
      <c r="M190" s="5" t="n">
        <v>1394</v>
      </c>
      <c r="N190" s="15" t="n">
        <v>1498</v>
      </c>
      <c r="O190" s="15" t="n">
        <v>104</v>
      </c>
      <c r="P190" s="15" t="n">
        <v>2018</v>
      </c>
      <c r="Q190" s="15" t="n">
        <v>94</v>
      </c>
      <c r="R190" s="15" t="n">
        <v>3334</v>
      </c>
      <c r="S190" s="15" t="n">
        <v>89</v>
      </c>
      <c r="T190" s="15" t="n">
        <v>4224</v>
      </c>
      <c r="U190" s="15" t="n">
        <v>84</v>
      </c>
      <c r="V190" s="15" t="n">
        <f aca="false">U190*10+T190</f>
        <v>5064</v>
      </c>
      <c r="W190" s="15" t="n">
        <v>84</v>
      </c>
      <c r="X190" s="16" t="n">
        <f aca="false">W190*10+V190</f>
        <v>5904</v>
      </c>
      <c r="Y190" s="17" t="s">
        <v>30</v>
      </c>
      <c r="Z190" s="18" t="s">
        <v>591</v>
      </c>
      <c r="AA190" s="11"/>
    </row>
    <row r="191" customFormat="false" ht="14.25" hidden="false" customHeight="false" outlineLevel="0" collapsed="false">
      <c r="A191" s="12"/>
      <c r="B191" s="19" t="s">
        <v>592</v>
      </c>
      <c r="C191" s="20" t="s">
        <v>593</v>
      </c>
      <c r="D191" s="5" t="n">
        <v>180</v>
      </c>
      <c r="E191" s="5" t="n">
        <v>222</v>
      </c>
      <c r="F191" s="5" t="n">
        <v>264</v>
      </c>
      <c r="G191" s="5" t="n">
        <v>306</v>
      </c>
      <c r="H191" s="5" t="n">
        <v>348</v>
      </c>
      <c r="I191" s="5" t="n">
        <v>390</v>
      </c>
      <c r="J191" s="5" t="n">
        <v>432</v>
      </c>
      <c r="K191" s="5" t="n">
        <v>474</v>
      </c>
      <c r="L191" s="5" t="n">
        <v>516</v>
      </c>
      <c r="M191" s="5" t="n">
        <v>558</v>
      </c>
      <c r="N191" s="15" t="n">
        <v>598</v>
      </c>
      <c r="O191" s="15" t="n">
        <v>40</v>
      </c>
      <c r="P191" s="15" t="n">
        <v>798</v>
      </c>
      <c r="Q191" s="15" t="n">
        <v>40</v>
      </c>
      <c r="R191" s="15" t="n">
        <v>1358</v>
      </c>
      <c r="S191" s="15" t="n">
        <v>40</v>
      </c>
      <c r="T191" s="15" t="n">
        <v>1758</v>
      </c>
      <c r="U191" s="15" t="n">
        <v>38</v>
      </c>
      <c r="V191" s="15" t="n">
        <f aca="false">U191*10+T191</f>
        <v>2138</v>
      </c>
      <c r="W191" s="15" t="n">
        <v>35</v>
      </c>
      <c r="X191" s="16" t="n">
        <f aca="false">W191*10+V191</f>
        <v>2488</v>
      </c>
      <c r="Y191" s="17" t="s">
        <v>43</v>
      </c>
      <c r="Z191" s="18" t="s">
        <v>593</v>
      </c>
      <c r="AA191" s="11"/>
    </row>
    <row r="192" customFormat="false" ht="24" hidden="false" customHeight="false" outlineLevel="0" collapsed="false">
      <c r="A192" s="12"/>
      <c r="B192" s="19" t="s">
        <v>594</v>
      </c>
      <c r="C192" s="20" t="s">
        <v>595</v>
      </c>
      <c r="D192" s="5" t="n">
        <v>174</v>
      </c>
      <c r="E192" s="5" t="n">
        <v>221</v>
      </c>
      <c r="F192" s="5" t="n">
        <v>268</v>
      </c>
      <c r="G192" s="5" t="n">
        <v>315</v>
      </c>
      <c r="H192" s="5" t="n">
        <v>362</v>
      </c>
      <c r="I192" s="5" t="n">
        <v>409</v>
      </c>
      <c r="J192" s="5" t="n">
        <v>456</v>
      </c>
      <c r="K192" s="5" t="n">
        <v>503</v>
      </c>
      <c r="L192" s="5" t="n">
        <v>550</v>
      </c>
      <c r="M192" s="5" t="n">
        <v>597</v>
      </c>
      <c r="N192" s="15" t="n">
        <v>644</v>
      </c>
      <c r="O192" s="15" t="n">
        <v>47</v>
      </c>
      <c r="P192" s="15" t="n">
        <v>879</v>
      </c>
      <c r="Q192" s="15" t="n">
        <v>36</v>
      </c>
      <c r="R192" s="15" t="n">
        <v>1383</v>
      </c>
      <c r="S192" s="15" t="n">
        <v>34</v>
      </c>
      <c r="T192" s="15" t="n">
        <v>1723</v>
      </c>
      <c r="U192" s="15" t="n">
        <v>31</v>
      </c>
      <c r="V192" s="15" t="n">
        <f aca="false">U192*10+T192</f>
        <v>2033</v>
      </c>
      <c r="W192" s="15" t="n">
        <v>31</v>
      </c>
      <c r="X192" s="16" t="n">
        <f aca="false">W192*10+V192</f>
        <v>2343</v>
      </c>
      <c r="Y192" s="17" t="s">
        <v>43</v>
      </c>
      <c r="Z192" s="18" t="s">
        <v>595</v>
      </c>
      <c r="AA192" s="11"/>
    </row>
    <row r="193" customFormat="false" ht="48" hidden="false" customHeight="false" outlineLevel="0" collapsed="false">
      <c r="A193" s="12"/>
      <c r="B193" s="13" t="s">
        <v>596</v>
      </c>
      <c r="C193" s="14" t="s">
        <v>597</v>
      </c>
      <c r="D193" s="5" t="n">
        <v>458</v>
      </c>
      <c r="E193" s="5" t="n">
        <v>562</v>
      </c>
      <c r="F193" s="5" t="n">
        <v>666</v>
      </c>
      <c r="G193" s="5" t="n">
        <v>770</v>
      </c>
      <c r="H193" s="5" t="n">
        <v>874</v>
      </c>
      <c r="I193" s="5" t="n">
        <v>978</v>
      </c>
      <c r="J193" s="5" t="n">
        <v>1082</v>
      </c>
      <c r="K193" s="5" t="n">
        <v>1186</v>
      </c>
      <c r="L193" s="5" t="n">
        <v>1290</v>
      </c>
      <c r="M193" s="5" t="n">
        <v>1394</v>
      </c>
      <c r="N193" s="15" t="n">
        <v>1498</v>
      </c>
      <c r="O193" s="15" t="n">
        <v>104</v>
      </c>
      <c r="P193" s="15" t="n">
        <v>2018</v>
      </c>
      <c r="Q193" s="15" t="n">
        <v>94</v>
      </c>
      <c r="R193" s="15" t="n">
        <v>3334</v>
      </c>
      <c r="S193" s="15" t="n">
        <v>89</v>
      </c>
      <c r="T193" s="15" t="n">
        <v>4224</v>
      </c>
      <c r="U193" s="15" t="n">
        <v>84</v>
      </c>
      <c r="V193" s="15" t="n">
        <f aca="false">U193*10+T193</f>
        <v>5064</v>
      </c>
      <c r="W193" s="15" t="n">
        <v>84</v>
      </c>
      <c r="X193" s="16" t="n">
        <f aca="false">W193*10+V193</f>
        <v>5904</v>
      </c>
      <c r="Y193" s="17" t="s">
        <v>30</v>
      </c>
      <c r="Z193" s="18" t="s">
        <v>598</v>
      </c>
      <c r="AA193" s="11"/>
    </row>
    <row r="194" customFormat="false" ht="14.25" hidden="false" customHeight="false" outlineLevel="0" collapsed="false">
      <c r="A194" s="12" t="s">
        <v>599</v>
      </c>
      <c r="B194" s="19" t="s">
        <v>600</v>
      </c>
      <c r="C194" s="20" t="s">
        <v>601</v>
      </c>
      <c r="D194" s="5" t="n">
        <v>96</v>
      </c>
      <c r="E194" s="5" t="n">
        <v>115</v>
      </c>
      <c r="F194" s="5" t="n">
        <v>134</v>
      </c>
      <c r="G194" s="5" t="n">
        <v>153</v>
      </c>
      <c r="H194" s="5" t="n">
        <v>172</v>
      </c>
      <c r="I194" s="5" t="n">
        <v>191</v>
      </c>
      <c r="J194" s="5" t="n">
        <v>210</v>
      </c>
      <c r="K194" s="5" t="n">
        <v>229</v>
      </c>
      <c r="L194" s="5" t="n">
        <v>248</v>
      </c>
      <c r="M194" s="5" t="n">
        <v>267</v>
      </c>
      <c r="N194" s="15" t="n">
        <v>284</v>
      </c>
      <c r="O194" s="15" t="n">
        <v>16</v>
      </c>
      <c r="P194" s="15" t="n">
        <v>364</v>
      </c>
      <c r="Q194" s="15" t="n">
        <v>15</v>
      </c>
      <c r="R194" s="15" t="n">
        <v>574</v>
      </c>
      <c r="S194" s="15" t="n">
        <v>15</v>
      </c>
      <c r="T194" s="15" t="n">
        <v>724</v>
      </c>
      <c r="U194" s="15" t="n">
        <v>15</v>
      </c>
      <c r="V194" s="15" t="n">
        <f aca="false">U194*10+T194</f>
        <v>874</v>
      </c>
      <c r="W194" s="15" t="n">
        <v>15</v>
      </c>
      <c r="X194" s="16" t="n">
        <f aca="false">W194*10+V194</f>
        <v>1024</v>
      </c>
      <c r="Y194" s="17" t="s">
        <v>43</v>
      </c>
      <c r="Z194" s="18" t="s">
        <v>602</v>
      </c>
      <c r="AA194" s="11"/>
    </row>
    <row r="195" customFormat="false" ht="48" hidden="false" customHeight="false" outlineLevel="0" collapsed="false">
      <c r="A195" s="12"/>
      <c r="B195" s="13" t="s">
        <v>603</v>
      </c>
      <c r="C195" s="14" t="s">
        <v>604</v>
      </c>
      <c r="D195" s="5" t="n">
        <v>458</v>
      </c>
      <c r="E195" s="5" t="n">
        <v>562</v>
      </c>
      <c r="F195" s="5" t="n">
        <v>666</v>
      </c>
      <c r="G195" s="5" t="n">
        <v>770</v>
      </c>
      <c r="H195" s="5" t="n">
        <v>874</v>
      </c>
      <c r="I195" s="5" t="n">
        <v>978</v>
      </c>
      <c r="J195" s="5" t="n">
        <v>1082</v>
      </c>
      <c r="K195" s="5" t="n">
        <v>1186</v>
      </c>
      <c r="L195" s="5" t="n">
        <v>1290</v>
      </c>
      <c r="M195" s="5" t="n">
        <v>1394</v>
      </c>
      <c r="N195" s="15" t="n">
        <v>1498</v>
      </c>
      <c r="O195" s="15" t="n">
        <v>104</v>
      </c>
      <c r="P195" s="15" t="n">
        <v>2018</v>
      </c>
      <c r="Q195" s="15" t="n">
        <v>94</v>
      </c>
      <c r="R195" s="15" t="n">
        <v>3334</v>
      </c>
      <c r="S195" s="15" t="n">
        <v>89</v>
      </c>
      <c r="T195" s="15" t="n">
        <v>4224</v>
      </c>
      <c r="U195" s="15" t="n">
        <v>84</v>
      </c>
      <c r="V195" s="15" t="n">
        <f aca="false">U195*10+T195</f>
        <v>5064</v>
      </c>
      <c r="W195" s="15" t="n">
        <v>84</v>
      </c>
      <c r="X195" s="16" t="n">
        <f aca="false">W195*10+V195</f>
        <v>5904</v>
      </c>
      <c r="Y195" s="17" t="s">
        <v>30</v>
      </c>
      <c r="Z195" s="18" t="s">
        <v>605</v>
      </c>
      <c r="AA195" s="11"/>
    </row>
    <row r="196" customFormat="false" ht="14.25" hidden="false" customHeight="false" outlineLevel="0" collapsed="false">
      <c r="A196" s="12"/>
      <c r="B196" s="19" t="s">
        <v>606</v>
      </c>
      <c r="C196" s="20" t="s">
        <v>607</v>
      </c>
      <c r="D196" s="5" t="n">
        <v>333</v>
      </c>
      <c r="E196" s="5" t="n">
        <v>422</v>
      </c>
      <c r="F196" s="5" t="n">
        <v>511</v>
      </c>
      <c r="G196" s="5" t="n">
        <v>600</v>
      </c>
      <c r="H196" s="5" t="n">
        <v>689</v>
      </c>
      <c r="I196" s="5" t="n">
        <v>778</v>
      </c>
      <c r="J196" s="5" t="n">
        <v>867</v>
      </c>
      <c r="K196" s="5" t="n">
        <v>959</v>
      </c>
      <c r="L196" s="5" t="n">
        <v>1045</v>
      </c>
      <c r="M196" s="5" t="n">
        <v>1134</v>
      </c>
      <c r="N196" s="15" t="n">
        <v>1223</v>
      </c>
      <c r="O196" s="15" t="n">
        <v>89</v>
      </c>
      <c r="P196" s="15" t="n">
        <v>1668</v>
      </c>
      <c r="Q196" s="15" t="n">
        <v>83</v>
      </c>
      <c r="R196" s="15" t="n">
        <v>2830</v>
      </c>
      <c r="S196" s="15" t="n">
        <v>73</v>
      </c>
      <c r="T196" s="15" t="n">
        <v>2560</v>
      </c>
      <c r="U196" s="15" t="n">
        <v>72</v>
      </c>
      <c r="V196" s="15" t="n">
        <f aca="false">U196*10+T196</f>
        <v>3280</v>
      </c>
      <c r="W196" s="15" t="n">
        <v>53</v>
      </c>
      <c r="X196" s="16" t="n">
        <f aca="false">W196*10+V196</f>
        <v>3810</v>
      </c>
      <c r="Y196" s="17" t="s">
        <v>43</v>
      </c>
      <c r="Z196" s="18" t="s">
        <v>608</v>
      </c>
      <c r="AA196" s="11"/>
    </row>
    <row r="197" customFormat="false" ht="14.25" hidden="false" customHeight="false" outlineLevel="0" collapsed="false">
      <c r="A197" s="12"/>
      <c r="B197" s="19" t="s">
        <v>609</v>
      </c>
      <c r="C197" s="20" t="s">
        <v>610</v>
      </c>
      <c r="D197" s="5" t="n">
        <v>96</v>
      </c>
      <c r="E197" s="5" t="n">
        <v>115</v>
      </c>
      <c r="F197" s="5" t="n">
        <v>134</v>
      </c>
      <c r="G197" s="5" t="n">
        <v>153</v>
      </c>
      <c r="H197" s="5" t="n">
        <v>172</v>
      </c>
      <c r="I197" s="5" t="n">
        <v>191</v>
      </c>
      <c r="J197" s="5" t="n">
        <v>210</v>
      </c>
      <c r="K197" s="5" t="n">
        <v>229</v>
      </c>
      <c r="L197" s="5" t="n">
        <v>248</v>
      </c>
      <c r="M197" s="5" t="n">
        <v>267</v>
      </c>
      <c r="N197" s="15" t="n">
        <v>285</v>
      </c>
      <c r="O197" s="15" t="n">
        <v>18</v>
      </c>
      <c r="P197" s="15" t="n">
        <v>375</v>
      </c>
      <c r="Q197" s="15" t="n">
        <v>18</v>
      </c>
      <c r="R197" s="15" t="n">
        <v>627</v>
      </c>
      <c r="S197" s="15" t="n">
        <v>16</v>
      </c>
      <c r="T197" s="15" t="n">
        <v>787</v>
      </c>
      <c r="U197" s="15" t="n">
        <v>15</v>
      </c>
      <c r="V197" s="15" t="n">
        <f aca="false">U197*10+T197</f>
        <v>937</v>
      </c>
      <c r="W197" s="15" t="n">
        <v>15</v>
      </c>
      <c r="X197" s="16" t="n">
        <f aca="false">W197*10+V197</f>
        <v>1087</v>
      </c>
      <c r="Y197" s="17" t="s">
        <v>43</v>
      </c>
      <c r="Z197" s="18" t="s">
        <v>611</v>
      </c>
      <c r="AA197" s="11"/>
    </row>
    <row r="198" customFormat="false" ht="14.25" hidden="false" customHeight="false" outlineLevel="0" collapsed="false">
      <c r="A198" s="12"/>
      <c r="B198" s="13" t="s">
        <v>612</v>
      </c>
      <c r="C198" s="14" t="s">
        <v>613</v>
      </c>
      <c r="D198" s="5" t="n">
        <v>458</v>
      </c>
      <c r="E198" s="5" t="n">
        <v>562</v>
      </c>
      <c r="F198" s="5" t="n">
        <v>666</v>
      </c>
      <c r="G198" s="5" t="n">
        <v>770</v>
      </c>
      <c r="H198" s="5" t="n">
        <v>874</v>
      </c>
      <c r="I198" s="5" t="n">
        <v>978</v>
      </c>
      <c r="J198" s="5" t="n">
        <v>1082</v>
      </c>
      <c r="K198" s="5" t="n">
        <v>1186</v>
      </c>
      <c r="L198" s="5" t="n">
        <v>1290</v>
      </c>
      <c r="M198" s="5" t="n">
        <v>1394</v>
      </c>
      <c r="N198" s="15" t="n">
        <v>1498</v>
      </c>
      <c r="O198" s="15" t="n">
        <v>104</v>
      </c>
      <c r="P198" s="15" t="n">
        <v>2018</v>
      </c>
      <c r="Q198" s="15" t="n">
        <v>94</v>
      </c>
      <c r="R198" s="15" t="n">
        <v>3334</v>
      </c>
      <c r="S198" s="15" t="n">
        <v>89</v>
      </c>
      <c r="T198" s="15" t="n">
        <v>4224</v>
      </c>
      <c r="U198" s="15" t="n">
        <v>84</v>
      </c>
      <c r="V198" s="15" t="n">
        <f aca="false">U198*10+T198</f>
        <v>5064</v>
      </c>
      <c r="W198" s="15" t="n">
        <v>84</v>
      </c>
      <c r="X198" s="16" t="n">
        <f aca="false">W198*10+V198</f>
        <v>5904</v>
      </c>
      <c r="Y198" s="17" t="s">
        <v>30</v>
      </c>
      <c r="Z198" s="18" t="s">
        <v>613</v>
      </c>
      <c r="AA198" s="11"/>
    </row>
    <row r="199" customFormat="false" ht="14.25" hidden="false" customHeight="false" outlineLevel="0" collapsed="false">
      <c r="A199" s="12"/>
      <c r="B199" s="13" t="s">
        <v>614</v>
      </c>
      <c r="C199" s="14" t="s">
        <v>615</v>
      </c>
      <c r="D199" s="5" t="n">
        <v>458</v>
      </c>
      <c r="E199" s="5" t="n">
        <v>562</v>
      </c>
      <c r="F199" s="5" t="n">
        <v>666</v>
      </c>
      <c r="G199" s="5" t="n">
        <v>770</v>
      </c>
      <c r="H199" s="5" t="n">
        <v>874</v>
      </c>
      <c r="I199" s="5" t="n">
        <v>978</v>
      </c>
      <c r="J199" s="5" t="n">
        <v>1082</v>
      </c>
      <c r="K199" s="5" t="n">
        <v>1186</v>
      </c>
      <c r="L199" s="5" t="n">
        <v>1290</v>
      </c>
      <c r="M199" s="5" t="n">
        <v>1394</v>
      </c>
      <c r="N199" s="15" t="n">
        <v>1498</v>
      </c>
      <c r="O199" s="15" t="n">
        <v>104</v>
      </c>
      <c r="P199" s="15" t="n">
        <v>2018</v>
      </c>
      <c r="Q199" s="15" t="n">
        <v>94</v>
      </c>
      <c r="R199" s="15" t="n">
        <v>3334</v>
      </c>
      <c r="S199" s="15" t="n">
        <v>89</v>
      </c>
      <c r="T199" s="15" t="n">
        <v>4224</v>
      </c>
      <c r="U199" s="15" t="n">
        <v>84</v>
      </c>
      <c r="V199" s="15" t="n">
        <f aca="false">U199*10+T199</f>
        <v>5064</v>
      </c>
      <c r="W199" s="15" t="n">
        <v>84</v>
      </c>
      <c r="X199" s="16" t="n">
        <f aca="false">W199*10+V199</f>
        <v>5904</v>
      </c>
      <c r="Y199" s="17" t="s">
        <v>30</v>
      </c>
      <c r="Z199" s="18" t="s">
        <v>616</v>
      </c>
      <c r="AA199" s="11"/>
    </row>
    <row r="200" customFormat="false" ht="48" hidden="false" customHeight="false" outlineLevel="0" collapsed="false">
      <c r="A200" s="12"/>
      <c r="B200" s="13" t="s">
        <v>617</v>
      </c>
      <c r="C200" s="14" t="s">
        <v>618</v>
      </c>
      <c r="D200" s="5" t="n">
        <v>395</v>
      </c>
      <c r="E200" s="5" t="n">
        <v>489</v>
      </c>
      <c r="F200" s="5" t="n">
        <v>583</v>
      </c>
      <c r="G200" s="5" t="n">
        <v>677</v>
      </c>
      <c r="H200" s="5" t="n">
        <v>771</v>
      </c>
      <c r="I200" s="5" t="n">
        <v>865</v>
      </c>
      <c r="J200" s="5" t="n">
        <v>959</v>
      </c>
      <c r="K200" s="5" t="n">
        <v>1053</v>
      </c>
      <c r="L200" s="5" t="n">
        <v>1147</v>
      </c>
      <c r="M200" s="5" t="n">
        <v>1241</v>
      </c>
      <c r="N200" s="15" t="n">
        <v>1335</v>
      </c>
      <c r="O200" s="15" t="n">
        <v>94</v>
      </c>
      <c r="P200" s="15" t="n">
        <v>1805</v>
      </c>
      <c r="Q200" s="15" t="n">
        <v>83</v>
      </c>
      <c r="R200" s="15" t="n">
        <v>2967</v>
      </c>
      <c r="S200" s="15" t="n">
        <v>64</v>
      </c>
      <c r="T200" s="15" t="n">
        <v>3607</v>
      </c>
      <c r="U200" s="15" t="n">
        <v>56</v>
      </c>
      <c r="V200" s="15" t="n">
        <f aca="false">U200*10+T200</f>
        <v>4167</v>
      </c>
      <c r="W200" s="15" t="n">
        <v>55</v>
      </c>
      <c r="X200" s="16" t="n">
        <f aca="false">W200*10+V200</f>
        <v>4717</v>
      </c>
      <c r="Y200" s="17" t="s">
        <v>30</v>
      </c>
      <c r="Z200" s="18" t="s">
        <v>619</v>
      </c>
      <c r="AA200" s="11"/>
    </row>
    <row r="201" customFormat="false" ht="48" hidden="false" customHeight="false" outlineLevel="0" collapsed="false">
      <c r="A201" s="12"/>
      <c r="B201" s="13" t="s">
        <v>620</v>
      </c>
      <c r="C201" s="14" t="s">
        <v>621</v>
      </c>
      <c r="D201" s="5" t="n">
        <v>395</v>
      </c>
      <c r="E201" s="5" t="n">
        <v>489</v>
      </c>
      <c r="F201" s="5" t="n">
        <v>583</v>
      </c>
      <c r="G201" s="5" t="n">
        <v>677</v>
      </c>
      <c r="H201" s="5" t="n">
        <v>771</v>
      </c>
      <c r="I201" s="5" t="n">
        <v>865</v>
      </c>
      <c r="J201" s="5" t="n">
        <v>959</v>
      </c>
      <c r="K201" s="5" t="n">
        <v>1053</v>
      </c>
      <c r="L201" s="5" t="n">
        <v>1147</v>
      </c>
      <c r="M201" s="5" t="n">
        <v>1241</v>
      </c>
      <c r="N201" s="15" t="n">
        <v>1335</v>
      </c>
      <c r="O201" s="15" t="n">
        <v>94</v>
      </c>
      <c r="P201" s="15" t="n">
        <v>1805</v>
      </c>
      <c r="Q201" s="15" t="n">
        <v>83</v>
      </c>
      <c r="R201" s="15" t="n">
        <v>2967</v>
      </c>
      <c r="S201" s="15" t="n">
        <v>64</v>
      </c>
      <c r="T201" s="15" t="n">
        <v>3607</v>
      </c>
      <c r="U201" s="15" t="n">
        <v>56</v>
      </c>
      <c r="V201" s="15" t="n">
        <f aca="false">U201*10+T201</f>
        <v>4167</v>
      </c>
      <c r="W201" s="15" t="n">
        <v>55</v>
      </c>
      <c r="X201" s="16" t="n">
        <f aca="false">W201*10+V201</f>
        <v>4717</v>
      </c>
      <c r="Y201" s="17" t="s">
        <v>43</v>
      </c>
      <c r="Z201" s="18" t="s">
        <v>622</v>
      </c>
      <c r="AA201" s="11"/>
    </row>
    <row r="202" customFormat="false" ht="14.25" hidden="false" customHeight="false" outlineLevel="0" collapsed="false">
      <c r="A202" s="12"/>
      <c r="B202" s="19" t="s">
        <v>623</v>
      </c>
      <c r="C202" s="20" t="s">
        <v>624</v>
      </c>
      <c r="D202" s="5" t="n">
        <v>235</v>
      </c>
      <c r="E202" s="5" t="n">
        <v>319</v>
      </c>
      <c r="F202" s="5" t="n">
        <v>403</v>
      </c>
      <c r="G202" s="5" t="n">
        <v>487</v>
      </c>
      <c r="H202" s="5" t="n">
        <v>571</v>
      </c>
      <c r="I202" s="5" t="n">
        <v>655</v>
      </c>
      <c r="J202" s="5" t="n">
        <v>739</v>
      </c>
      <c r="K202" s="5" t="n">
        <v>823</v>
      </c>
      <c r="L202" s="5" t="n">
        <v>907</v>
      </c>
      <c r="M202" s="5" t="n">
        <v>991</v>
      </c>
      <c r="N202" s="15" t="n">
        <v>1075</v>
      </c>
      <c r="O202" s="15" t="n">
        <v>83</v>
      </c>
      <c r="P202" s="15" t="n">
        <v>1490</v>
      </c>
      <c r="Q202" s="15" t="n">
        <v>81</v>
      </c>
      <c r="R202" s="15" t="n">
        <v>2624</v>
      </c>
      <c r="S202" s="15" t="n">
        <v>75</v>
      </c>
      <c r="T202" s="15" t="n">
        <v>3374</v>
      </c>
      <c r="U202" s="15" t="n">
        <v>73</v>
      </c>
      <c r="V202" s="15" t="n">
        <f aca="false">U202*10+T202</f>
        <v>4104</v>
      </c>
      <c r="W202" s="15" t="n">
        <v>73</v>
      </c>
      <c r="X202" s="16" t="n">
        <f aca="false">W202*10+V202</f>
        <v>4834</v>
      </c>
      <c r="Y202" s="17" t="s">
        <v>43</v>
      </c>
      <c r="Z202" s="18" t="s">
        <v>625</v>
      </c>
      <c r="AA202" s="11"/>
    </row>
    <row r="203" customFormat="false" ht="14.25" hidden="false" customHeight="false" outlineLevel="0" collapsed="false">
      <c r="A203" s="12"/>
      <c r="B203" s="19" t="s">
        <v>626</v>
      </c>
      <c r="C203" s="20" t="s">
        <v>627</v>
      </c>
      <c r="D203" s="5" t="n">
        <v>193</v>
      </c>
      <c r="E203" s="5" t="n">
        <v>255</v>
      </c>
      <c r="F203" s="5" t="n">
        <v>317</v>
      </c>
      <c r="G203" s="5" t="n">
        <v>379</v>
      </c>
      <c r="H203" s="5" t="n">
        <v>441</v>
      </c>
      <c r="I203" s="5" t="n">
        <v>503</v>
      </c>
      <c r="J203" s="5" t="n">
        <v>565</v>
      </c>
      <c r="K203" s="5" t="n">
        <v>627</v>
      </c>
      <c r="L203" s="5" t="n">
        <v>689</v>
      </c>
      <c r="M203" s="5" t="n">
        <v>751</v>
      </c>
      <c r="N203" s="15" t="n">
        <v>813</v>
      </c>
      <c r="O203" s="15" t="n">
        <v>62</v>
      </c>
      <c r="P203" s="15" t="n">
        <v>1123</v>
      </c>
      <c r="Q203" s="15" t="n">
        <v>57</v>
      </c>
      <c r="R203" s="15" t="n">
        <v>1921</v>
      </c>
      <c r="S203" s="15" t="n">
        <v>56</v>
      </c>
      <c r="T203" s="15" t="n">
        <v>2481</v>
      </c>
      <c r="U203" s="15" t="n">
        <v>48</v>
      </c>
      <c r="V203" s="15" t="n">
        <f aca="false">U203*10+T203</f>
        <v>2961</v>
      </c>
      <c r="W203" s="15" t="n">
        <v>46</v>
      </c>
      <c r="X203" s="16" t="n">
        <f aca="false">W203*10+V203</f>
        <v>3421</v>
      </c>
      <c r="Y203" s="17" t="s">
        <v>43</v>
      </c>
      <c r="Z203" s="18" t="s">
        <v>628</v>
      </c>
      <c r="AA203" s="11"/>
    </row>
    <row r="204" customFormat="false" ht="24" hidden="false" customHeight="false" outlineLevel="0" collapsed="false">
      <c r="A204" s="12"/>
      <c r="B204" s="19" t="s">
        <v>629</v>
      </c>
      <c r="C204" s="20" t="s">
        <v>630</v>
      </c>
      <c r="D204" s="5" t="n">
        <v>322</v>
      </c>
      <c r="E204" s="5" t="n">
        <v>377</v>
      </c>
      <c r="F204" s="5" t="n">
        <v>432</v>
      </c>
      <c r="G204" s="5" t="n">
        <v>487</v>
      </c>
      <c r="H204" s="5" t="n">
        <v>542</v>
      </c>
      <c r="I204" s="5" t="n">
        <v>597</v>
      </c>
      <c r="J204" s="5" t="n">
        <v>652</v>
      </c>
      <c r="K204" s="5" t="n">
        <v>707</v>
      </c>
      <c r="L204" s="5" t="n">
        <v>762</v>
      </c>
      <c r="M204" s="5" t="n">
        <v>817</v>
      </c>
      <c r="N204" s="15" t="n">
        <v>872</v>
      </c>
      <c r="O204" s="15" t="n">
        <v>55</v>
      </c>
      <c r="P204" s="15" t="n">
        <v>1147</v>
      </c>
      <c r="Q204" s="15" t="n">
        <v>55</v>
      </c>
      <c r="R204" s="15" t="n">
        <v>1917</v>
      </c>
      <c r="S204" s="15" t="n">
        <v>55</v>
      </c>
      <c r="T204" s="15" t="n">
        <v>2467</v>
      </c>
      <c r="U204" s="15" t="s">
        <v>42</v>
      </c>
      <c r="V204" s="15"/>
      <c r="W204" s="15" t="s">
        <v>42</v>
      </c>
      <c r="X204" s="16"/>
      <c r="Y204" s="17" t="s">
        <v>43</v>
      </c>
      <c r="Z204" s="18" t="s">
        <v>631</v>
      </c>
      <c r="AA204" s="11"/>
    </row>
    <row r="205" customFormat="false" ht="36" hidden="false" customHeight="false" outlineLevel="0" collapsed="false">
      <c r="A205" s="12"/>
      <c r="B205" s="13" t="s">
        <v>632</v>
      </c>
      <c r="C205" s="14" t="s">
        <v>633</v>
      </c>
      <c r="D205" s="5" t="n">
        <v>395</v>
      </c>
      <c r="E205" s="5" t="n">
        <v>489</v>
      </c>
      <c r="F205" s="5" t="n">
        <v>583</v>
      </c>
      <c r="G205" s="5" t="n">
        <v>677</v>
      </c>
      <c r="H205" s="5" t="n">
        <v>771</v>
      </c>
      <c r="I205" s="5" t="n">
        <v>865</v>
      </c>
      <c r="J205" s="5" t="n">
        <v>959</v>
      </c>
      <c r="K205" s="5" t="n">
        <v>1053</v>
      </c>
      <c r="L205" s="5" t="n">
        <v>1147</v>
      </c>
      <c r="M205" s="5" t="n">
        <v>1241</v>
      </c>
      <c r="N205" s="15" t="n">
        <v>1335</v>
      </c>
      <c r="O205" s="15" t="n">
        <v>94</v>
      </c>
      <c r="P205" s="15" t="n">
        <v>1805</v>
      </c>
      <c r="Q205" s="15" t="n">
        <v>83</v>
      </c>
      <c r="R205" s="15" t="n">
        <v>1967</v>
      </c>
      <c r="S205" s="15" t="n">
        <v>64</v>
      </c>
      <c r="T205" s="15" t="n">
        <v>3607</v>
      </c>
      <c r="U205" s="15" t="n">
        <v>56</v>
      </c>
      <c r="V205" s="15" t="n">
        <f aca="false">U205*10+T205</f>
        <v>4167</v>
      </c>
      <c r="W205" s="15" t="n">
        <v>55</v>
      </c>
      <c r="X205" s="16" t="n">
        <f aca="false">W205*10+V205</f>
        <v>4717</v>
      </c>
      <c r="Y205" s="17" t="s">
        <v>30</v>
      </c>
      <c r="Z205" s="18" t="s">
        <v>634</v>
      </c>
      <c r="AA205" s="11"/>
    </row>
    <row r="206" customFormat="false" ht="14.25" hidden="false" customHeight="false" outlineLevel="0" collapsed="false">
      <c r="A206" s="12"/>
      <c r="B206" s="13" t="s">
        <v>635</v>
      </c>
      <c r="C206" s="14" t="s">
        <v>636</v>
      </c>
      <c r="D206" s="5" t="n">
        <v>458</v>
      </c>
      <c r="E206" s="5" t="n">
        <v>562</v>
      </c>
      <c r="F206" s="5" t="n">
        <v>666</v>
      </c>
      <c r="G206" s="5" t="n">
        <v>770</v>
      </c>
      <c r="H206" s="5" t="n">
        <v>874</v>
      </c>
      <c r="I206" s="5" t="n">
        <v>978</v>
      </c>
      <c r="J206" s="5" t="n">
        <v>1082</v>
      </c>
      <c r="K206" s="5" t="n">
        <v>1186</v>
      </c>
      <c r="L206" s="5" t="n">
        <v>1290</v>
      </c>
      <c r="M206" s="5" t="n">
        <v>1394</v>
      </c>
      <c r="N206" s="15" t="n">
        <v>1498</v>
      </c>
      <c r="O206" s="15" t="n">
        <v>104</v>
      </c>
      <c r="P206" s="15" t="n">
        <v>2018</v>
      </c>
      <c r="Q206" s="15" t="n">
        <v>94</v>
      </c>
      <c r="R206" s="15" t="n">
        <v>3334</v>
      </c>
      <c r="S206" s="15" t="n">
        <v>89</v>
      </c>
      <c r="T206" s="15" t="n">
        <v>4224</v>
      </c>
      <c r="U206" s="15" t="n">
        <v>84</v>
      </c>
      <c r="V206" s="15" t="n">
        <f aca="false">U206*10+T206</f>
        <v>5064</v>
      </c>
      <c r="W206" s="15" t="n">
        <v>84</v>
      </c>
      <c r="X206" s="16" t="n">
        <f aca="false">W206*10+V206</f>
        <v>5904</v>
      </c>
      <c r="Y206" s="17" t="s">
        <v>30</v>
      </c>
      <c r="Z206" s="18" t="s">
        <v>637</v>
      </c>
      <c r="AA206" s="11"/>
    </row>
    <row r="207" customFormat="false" ht="14.25" hidden="false" customHeight="false" outlineLevel="0" collapsed="false">
      <c r="A207" s="12" t="s">
        <v>638</v>
      </c>
      <c r="B207" s="13" t="s">
        <v>639</v>
      </c>
      <c r="C207" s="14" t="s">
        <v>640</v>
      </c>
      <c r="D207" s="5" t="n">
        <v>458</v>
      </c>
      <c r="E207" s="5" t="n">
        <v>562</v>
      </c>
      <c r="F207" s="5" t="n">
        <v>666</v>
      </c>
      <c r="G207" s="5" t="n">
        <v>770</v>
      </c>
      <c r="H207" s="5" t="n">
        <v>874</v>
      </c>
      <c r="I207" s="5" t="n">
        <v>978</v>
      </c>
      <c r="J207" s="5" t="n">
        <v>1082</v>
      </c>
      <c r="K207" s="5" t="n">
        <v>1186</v>
      </c>
      <c r="L207" s="5" t="n">
        <v>1290</v>
      </c>
      <c r="M207" s="5" t="n">
        <v>1394</v>
      </c>
      <c r="N207" s="15" t="n">
        <v>1498</v>
      </c>
      <c r="O207" s="15" t="n">
        <v>104</v>
      </c>
      <c r="P207" s="15" t="n">
        <v>2018</v>
      </c>
      <c r="Q207" s="15" t="n">
        <v>94</v>
      </c>
      <c r="R207" s="15" t="n">
        <v>3334</v>
      </c>
      <c r="S207" s="15" t="n">
        <v>89</v>
      </c>
      <c r="T207" s="15" t="n">
        <v>4224</v>
      </c>
      <c r="U207" s="15" t="n">
        <v>84</v>
      </c>
      <c r="V207" s="15" t="n">
        <f aca="false">U207*10+T207</f>
        <v>5064</v>
      </c>
      <c r="W207" s="15" t="n">
        <v>84</v>
      </c>
      <c r="X207" s="16" t="n">
        <f aca="false">W207*10+V207</f>
        <v>5904</v>
      </c>
      <c r="Y207" s="17" t="s">
        <v>30</v>
      </c>
      <c r="Z207" s="18" t="s">
        <v>641</v>
      </c>
      <c r="AA207" s="11"/>
    </row>
    <row r="208" customFormat="false" ht="14.25" hidden="false" customHeight="false" outlineLevel="0" collapsed="false">
      <c r="A208" s="12"/>
      <c r="B208" s="13" t="s">
        <v>642</v>
      </c>
      <c r="C208" s="14" t="s">
        <v>643</v>
      </c>
      <c r="D208" s="5" t="n">
        <v>385</v>
      </c>
      <c r="E208" s="5" t="n">
        <v>479</v>
      </c>
      <c r="F208" s="5" t="n">
        <v>573</v>
      </c>
      <c r="G208" s="5" t="n">
        <v>667</v>
      </c>
      <c r="H208" s="5" t="n">
        <v>761</v>
      </c>
      <c r="I208" s="5" t="n">
        <v>855</v>
      </c>
      <c r="J208" s="5" t="n">
        <v>949</v>
      </c>
      <c r="K208" s="5" t="n">
        <v>1043</v>
      </c>
      <c r="L208" s="5" t="n">
        <v>1137</v>
      </c>
      <c r="M208" s="5" t="n">
        <v>1231</v>
      </c>
      <c r="N208" s="15" t="n">
        <v>1325</v>
      </c>
      <c r="O208" s="15" t="n">
        <v>94</v>
      </c>
      <c r="P208" s="15" t="n">
        <v>1795</v>
      </c>
      <c r="Q208" s="15" t="n">
        <v>89</v>
      </c>
      <c r="R208" s="15" t="n">
        <v>3041</v>
      </c>
      <c r="S208" s="15" t="n">
        <v>57</v>
      </c>
      <c r="T208" s="15" t="n">
        <v>3611</v>
      </c>
      <c r="U208" s="15" t="n">
        <v>57</v>
      </c>
      <c r="V208" s="15" t="n">
        <f aca="false">U208*10+T208</f>
        <v>4181</v>
      </c>
      <c r="W208" s="15" t="n">
        <v>52</v>
      </c>
      <c r="X208" s="16" t="n">
        <f aca="false">W208*10+V208</f>
        <v>4701</v>
      </c>
      <c r="Y208" s="17" t="s">
        <v>30</v>
      </c>
      <c r="Z208" s="18" t="s">
        <v>644</v>
      </c>
      <c r="AA208" s="11"/>
    </row>
    <row r="209" customFormat="false" ht="36" hidden="false" customHeight="false" outlineLevel="0" collapsed="false">
      <c r="A209" s="12"/>
      <c r="B209" s="19" t="s">
        <v>645</v>
      </c>
      <c r="C209" s="20" t="s">
        <v>646</v>
      </c>
      <c r="D209" s="5" t="n">
        <v>220</v>
      </c>
      <c r="E209" s="5" t="n">
        <v>278</v>
      </c>
      <c r="F209" s="5" t="n">
        <v>336</v>
      </c>
      <c r="G209" s="5" t="n">
        <v>394</v>
      </c>
      <c r="H209" s="5" t="n">
        <v>452</v>
      </c>
      <c r="I209" s="5" t="n">
        <v>510</v>
      </c>
      <c r="J209" s="5" t="n">
        <v>568</v>
      </c>
      <c r="K209" s="5" t="n">
        <v>626</v>
      </c>
      <c r="L209" s="5" t="n">
        <v>684</v>
      </c>
      <c r="M209" s="5" t="n">
        <v>742</v>
      </c>
      <c r="N209" s="15" t="n">
        <v>799</v>
      </c>
      <c r="O209" s="15" t="n">
        <v>57</v>
      </c>
      <c r="P209" s="15" t="n">
        <v>1084</v>
      </c>
      <c r="Q209" s="15" t="n">
        <v>52</v>
      </c>
      <c r="R209" s="15" t="n">
        <v>1812</v>
      </c>
      <c r="S209" s="15" t="n">
        <v>52</v>
      </c>
      <c r="T209" s="15" t="n">
        <v>2332</v>
      </c>
      <c r="U209" s="15" t="n">
        <v>52</v>
      </c>
      <c r="V209" s="15" t="n">
        <f aca="false">U209*10+T209</f>
        <v>2852</v>
      </c>
      <c r="W209" s="15" t="n">
        <v>50</v>
      </c>
      <c r="X209" s="16" t="n">
        <f aca="false">W209*10+V209</f>
        <v>3352</v>
      </c>
      <c r="Y209" s="17" t="s">
        <v>43</v>
      </c>
      <c r="Z209" s="18" t="s">
        <v>647</v>
      </c>
      <c r="AA209" s="11"/>
    </row>
    <row r="210" customFormat="false" ht="24" hidden="false" customHeight="false" outlineLevel="0" collapsed="false">
      <c r="A210" s="12"/>
      <c r="B210" s="19" t="s">
        <v>648</v>
      </c>
      <c r="C210" s="20" t="s">
        <v>649</v>
      </c>
      <c r="D210" s="5" t="n">
        <v>174</v>
      </c>
      <c r="E210" s="5" t="n">
        <v>218</v>
      </c>
      <c r="F210" s="5" t="n">
        <v>262</v>
      </c>
      <c r="G210" s="5" t="n">
        <v>306</v>
      </c>
      <c r="H210" s="5" t="n">
        <v>350</v>
      </c>
      <c r="I210" s="5" t="n">
        <v>394</v>
      </c>
      <c r="J210" s="5" t="n">
        <v>438</v>
      </c>
      <c r="K210" s="5" t="n">
        <v>482</v>
      </c>
      <c r="L210" s="5" t="n">
        <v>526</v>
      </c>
      <c r="M210" s="5" t="n">
        <v>570</v>
      </c>
      <c r="N210" s="15" t="n">
        <v>614</v>
      </c>
      <c r="O210" s="15" t="n">
        <v>43</v>
      </c>
      <c r="P210" s="15" t="n">
        <v>829</v>
      </c>
      <c r="Q210" s="15" t="n">
        <v>42</v>
      </c>
      <c r="R210" s="15" t="n">
        <v>1417</v>
      </c>
      <c r="S210" s="15" t="n">
        <v>34</v>
      </c>
      <c r="T210" s="15" t="n">
        <v>1757</v>
      </c>
      <c r="U210" s="15" t="n">
        <v>31</v>
      </c>
      <c r="V210" s="15" t="n">
        <f aca="false">U210*10+T210</f>
        <v>2067</v>
      </c>
      <c r="W210" s="15" t="n">
        <v>31</v>
      </c>
      <c r="X210" s="16" t="n">
        <f aca="false">W210*10+V210</f>
        <v>2377</v>
      </c>
      <c r="Y210" s="17" t="s">
        <v>43</v>
      </c>
      <c r="Z210" s="18" t="s">
        <v>650</v>
      </c>
      <c r="AA210" s="11"/>
    </row>
    <row r="211" customFormat="false" ht="48" hidden="false" customHeight="false" outlineLevel="0" collapsed="false">
      <c r="A211" s="12"/>
      <c r="B211" s="19" t="s">
        <v>651</v>
      </c>
      <c r="C211" s="20" t="s">
        <v>652</v>
      </c>
      <c r="D211" s="5" t="n">
        <v>127</v>
      </c>
      <c r="E211" s="5" t="n">
        <v>174</v>
      </c>
      <c r="F211" s="5" t="n">
        <v>221</v>
      </c>
      <c r="G211" s="5" t="n">
        <v>268</v>
      </c>
      <c r="H211" s="5" t="n">
        <v>315</v>
      </c>
      <c r="I211" s="5" t="n">
        <v>362</v>
      </c>
      <c r="J211" s="5" t="n">
        <v>409</v>
      </c>
      <c r="K211" s="5" t="n">
        <v>456</v>
      </c>
      <c r="L211" s="5" t="n">
        <v>503</v>
      </c>
      <c r="M211" s="5" t="n">
        <v>550</v>
      </c>
      <c r="N211" s="15" t="n">
        <v>596</v>
      </c>
      <c r="O211" s="15" t="n">
        <v>46</v>
      </c>
      <c r="P211" s="15" t="n">
        <v>826</v>
      </c>
      <c r="Q211" s="15" t="n">
        <v>33</v>
      </c>
      <c r="R211" s="15" t="n">
        <v>1288</v>
      </c>
      <c r="S211" s="15" t="n">
        <v>32</v>
      </c>
      <c r="T211" s="15" t="n">
        <v>1608</v>
      </c>
      <c r="U211" s="15" t="n">
        <v>28</v>
      </c>
      <c r="V211" s="15" t="n">
        <f aca="false">U211*10+T211</f>
        <v>1888</v>
      </c>
      <c r="W211" s="15" t="n">
        <v>28</v>
      </c>
      <c r="X211" s="16" t="n">
        <f aca="false">W211*10+V211</f>
        <v>2168</v>
      </c>
      <c r="Y211" s="17" t="s">
        <v>43</v>
      </c>
      <c r="Z211" s="18" t="s">
        <v>653</v>
      </c>
      <c r="AA211" s="11"/>
    </row>
    <row r="212" customFormat="false" ht="14.25" hidden="false" customHeight="false" outlineLevel="0" collapsed="false">
      <c r="A212" s="12"/>
      <c r="B212" s="13" t="s">
        <v>654</v>
      </c>
      <c r="C212" s="14" t="s">
        <v>655</v>
      </c>
      <c r="D212" s="5" t="n">
        <v>395</v>
      </c>
      <c r="E212" s="5" t="n">
        <v>489</v>
      </c>
      <c r="F212" s="5" t="n">
        <v>283</v>
      </c>
      <c r="G212" s="5" t="n">
        <v>677</v>
      </c>
      <c r="H212" s="5" t="n">
        <v>771</v>
      </c>
      <c r="I212" s="5" t="n">
        <v>865</v>
      </c>
      <c r="J212" s="5" t="n">
        <v>959</v>
      </c>
      <c r="K212" s="5" t="n">
        <v>1053</v>
      </c>
      <c r="L212" s="5" t="n">
        <v>1147</v>
      </c>
      <c r="M212" s="5" t="n">
        <v>1241</v>
      </c>
      <c r="N212" s="15" t="n">
        <v>1335</v>
      </c>
      <c r="O212" s="15" t="n">
        <v>94</v>
      </c>
      <c r="P212" s="15" t="n">
        <v>1805</v>
      </c>
      <c r="Q212" s="15" t="n">
        <v>83</v>
      </c>
      <c r="R212" s="15" t="n">
        <v>2967</v>
      </c>
      <c r="S212" s="15" t="n">
        <v>64</v>
      </c>
      <c r="T212" s="15" t="n">
        <v>3607</v>
      </c>
      <c r="U212" s="15" t="n">
        <v>56</v>
      </c>
      <c r="V212" s="15" t="n">
        <f aca="false">U212*10+T212</f>
        <v>4167</v>
      </c>
      <c r="W212" s="15" t="n">
        <v>55</v>
      </c>
      <c r="X212" s="16" t="n">
        <f aca="false">W212*10+V212</f>
        <v>4717</v>
      </c>
      <c r="Y212" s="17" t="s">
        <v>30</v>
      </c>
      <c r="Z212" s="18" t="s">
        <v>656</v>
      </c>
      <c r="AA212" s="11"/>
    </row>
    <row r="213" customFormat="false" ht="48" hidden="false" customHeight="false" outlineLevel="0" collapsed="false">
      <c r="A213" s="12"/>
      <c r="B213" s="19" t="s">
        <v>657</v>
      </c>
      <c r="C213" s="20" t="s">
        <v>658</v>
      </c>
      <c r="D213" s="5" t="n">
        <v>302</v>
      </c>
      <c r="E213" s="5" t="n">
        <v>370</v>
      </c>
      <c r="F213" s="5" t="n">
        <v>438</v>
      </c>
      <c r="G213" s="5" t="n">
        <v>506</v>
      </c>
      <c r="H213" s="5" t="n">
        <v>574</v>
      </c>
      <c r="I213" s="5" t="n">
        <v>642</v>
      </c>
      <c r="J213" s="5" t="n">
        <v>710</v>
      </c>
      <c r="K213" s="5" t="n">
        <v>778</v>
      </c>
      <c r="L213" s="5" t="n">
        <v>846</v>
      </c>
      <c r="M213" s="5" t="n">
        <v>914</v>
      </c>
      <c r="N213" s="15" t="n">
        <v>981</v>
      </c>
      <c r="O213" s="15" t="n">
        <v>67</v>
      </c>
      <c r="P213" s="15" t="n">
        <v>1316</v>
      </c>
      <c r="Q213" s="15" t="n">
        <v>67</v>
      </c>
      <c r="R213" s="15" t="n">
        <v>2254</v>
      </c>
      <c r="S213" s="15" t="n">
        <v>67</v>
      </c>
      <c r="T213" s="15" t="n">
        <v>2924</v>
      </c>
      <c r="U213" s="15" t="s">
        <v>42</v>
      </c>
      <c r="V213" s="15"/>
      <c r="W213" s="15" t="s">
        <v>42</v>
      </c>
      <c r="X213" s="16"/>
      <c r="Y213" s="17" t="s">
        <v>43</v>
      </c>
      <c r="Z213" s="18" t="s">
        <v>659</v>
      </c>
      <c r="AA213" s="11"/>
    </row>
    <row r="214" customFormat="false" ht="48" hidden="false" customHeight="false" outlineLevel="0" collapsed="false">
      <c r="A214" s="12" t="s">
        <v>660</v>
      </c>
      <c r="B214" s="19" t="s">
        <v>661</v>
      </c>
      <c r="C214" s="20" t="s">
        <v>662</v>
      </c>
      <c r="D214" s="5" t="n">
        <v>113</v>
      </c>
      <c r="E214" s="5" t="n">
        <v>171</v>
      </c>
      <c r="F214" s="5" t="n">
        <v>229</v>
      </c>
      <c r="G214" s="5" t="n">
        <v>287</v>
      </c>
      <c r="H214" s="5" t="n">
        <v>345</v>
      </c>
      <c r="I214" s="5" t="n">
        <v>403</v>
      </c>
      <c r="J214" s="5" t="n">
        <v>461</v>
      </c>
      <c r="K214" s="5" t="n">
        <v>519</v>
      </c>
      <c r="L214" s="5" t="n">
        <v>577</v>
      </c>
      <c r="M214" s="5" t="n">
        <v>635</v>
      </c>
      <c r="N214" s="15" t="n">
        <v>689</v>
      </c>
      <c r="O214" s="15" t="n">
        <v>54</v>
      </c>
      <c r="P214" s="15" t="n">
        <v>959</v>
      </c>
      <c r="Q214" s="15" t="n">
        <v>31</v>
      </c>
      <c r="R214" s="15" t="s">
        <v>42</v>
      </c>
      <c r="S214" s="15" t="s">
        <v>42</v>
      </c>
      <c r="T214" s="15" t="s">
        <v>42</v>
      </c>
      <c r="U214" s="15" t="s">
        <v>42</v>
      </c>
      <c r="V214" s="15"/>
      <c r="W214" s="15" t="s">
        <v>42</v>
      </c>
      <c r="X214" s="16"/>
      <c r="Y214" s="17" t="s">
        <v>43</v>
      </c>
      <c r="Z214" s="18" t="s">
        <v>663</v>
      </c>
      <c r="AA214" s="11"/>
    </row>
    <row r="215" customFormat="false" ht="24" hidden="false" customHeight="false" outlineLevel="0" collapsed="false">
      <c r="A215" s="12"/>
      <c r="B215" s="13" t="s">
        <v>664</v>
      </c>
      <c r="C215" s="14" t="s">
        <v>665</v>
      </c>
      <c r="D215" s="5" t="n">
        <v>395</v>
      </c>
      <c r="E215" s="5" t="n">
        <v>489</v>
      </c>
      <c r="F215" s="5" t="n">
        <v>583</v>
      </c>
      <c r="G215" s="5" t="n">
        <v>677</v>
      </c>
      <c r="H215" s="5" t="n">
        <v>771</v>
      </c>
      <c r="I215" s="5" t="n">
        <v>865</v>
      </c>
      <c r="J215" s="5" t="n">
        <v>959</v>
      </c>
      <c r="K215" s="5" t="n">
        <v>1053</v>
      </c>
      <c r="L215" s="5" t="n">
        <v>1147</v>
      </c>
      <c r="M215" s="5" t="n">
        <v>1241</v>
      </c>
      <c r="N215" s="15" t="n">
        <v>1335</v>
      </c>
      <c r="O215" s="15" t="n">
        <v>94</v>
      </c>
      <c r="P215" s="15" t="n">
        <v>1805</v>
      </c>
      <c r="Q215" s="15" t="n">
        <v>83</v>
      </c>
      <c r="R215" s="15" t="n">
        <v>2967</v>
      </c>
      <c r="S215" s="15" t="n">
        <v>64</v>
      </c>
      <c r="T215" s="15" t="n">
        <v>3607</v>
      </c>
      <c r="U215" s="15" t="n">
        <v>56</v>
      </c>
      <c r="V215" s="15" t="n">
        <f aca="false">U215*10+T215</f>
        <v>4167</v>
      </c>
      <c r="W215" s="15" t="n">
        <v>55</v>
      </c>
      <c r="X215" s="16" t="n">
        <f aca="false">W215*10+V215</f>
        <v>4717</v>
      </c>
      <c r="Y215" s="17" t="s">
        <v>30</v>
      </c>
      <c r="Z215" s="18" t="s">
        <v>666</v>
      </c>
      <c r="AA215" s="11"/>
    </row>
    <row r="216" customFormat="false" ht="14.25" hidden="false" customHeight="false" outlineLevel="0" collapsed="false">
      <c r="A216" s="12"/>
      <c r="B216" s="19" t="s">
        <v>667</v>
      </c>
      <c r="C216" s="20" t="s">
        <v>668</v>
      </c>
      <c r="D216" s="5" t="n">
        <v>146</v>
      </c>
      <c r="E216" s="5" t="n">
        <v>188</v>
      </c>
      <c r="F216" s="5" t="n">
        <v>230</v>
      </c>
      <c r="G216" s="5" t="n">
        <v>272</v>
      </c>
      <c r="H216" s="5" t="n">
        <v>314</v>
      </c>
      <c r="I216" s="5" t="n">
        <v>356</v>
      </c>
      <c r="J216" s="5" t="n">
        <v>398</v>
      </c>
      <c r="K216" s="5" t="n">
        <v>440</v>
      </c>
      <c r="L216" s="5" t="n">
        <v>482</v>
      </c>
      <c r="M216" s="5" t="n">
        <v>524</v>
      </c>
      <c r="N216" s="15" t="n">
        <v>566</v>
      </c>
      <c r="O216" s="15" t="n">
        <v>42</v>
      </c>
      <c r="P216" s="15" t="n">
        <v>776</v>
      </c>
      <c r="Q216" s="15" t="n">
        <v>36</v>
      </c>
      <c r="R216" s="15" t="n">
        <v>1280</v>
      </c>
      <c r="S216" s="15" t="n">
        <v>36</v>
      </c>
      <c r="T216" s="15" t="n">
        <v>1640</v>
      </c>
      <c r="U216" s="15" t="n">
        <v>32</v>
      </c>
      <c r="V216" s="15" t="n">
        <f aca="false">U216*10+T216</f>
        <v>1960</v>
      </c>
      <c r="W216" s="15" t="n">
        <v>32</v>
      </c>
      <c r="X216" s="16" t="n">
        <f aca="false">W216*10+V216</f>
        <v>2280</v>
      </c>
      <c r="Y216" s="17" t="s">
        <v>30</v>
      </c>
      <c r="Z216" s="18" t="s">
        <v>668</v>
      </c>
      <c r="AA216" s="11"/>
    </row>
    <row r="217" customFormat="false" ht="48" hidden="false" customHeight="false" outlineLevel="0" collapsed="false">
      <c r="A217" s="12"/>
      <c r="B217" s="13" t="s">
        <v>669</v>
      </c>
      <c r="C217" s="14" t="s">
        <v>670</v>
      </c>
      <c r="D217" s="5" t="n">
        <v>395</v>
      </c>
      <c r="E217" s="5" t="n">
        <v>489</v>
      </c>
      <c r="F217" s="5" t="n">
        <v>583</v>
      </c>
      <c r="G217" s="5" t="n">
        <v>677</v>
      </c>
      <c r="H217" s="5" t="n">
        <v>771</v>
      </c>
      <c r="I217" s="5" t="n">
        <v>865</v>
      </c>
      <c r="J217" s="5" t="n">
        <v>959</v>
      </c>
      <c r="K217" s="5" t="n">
        <v>1053</v>
      </c>
      <c r="L217" s="5" t="n">
        <v>1147</v>
      </c>
      <c r="M217" s="5" t="n">
        <v>1241</v>
      </c>
      <c r="N217" s="15" t="n">
        <v>1335</v>
      </c>
      <c r="O217" s="15" t="n">
        <v>94</v>
      </c>
      <c r="P217" s="15" t="n">
        <v>1805</v>
      </c>
      <c r="Q217" s="15" t="n">
        <v>83</v>
      </c>
      <c r="R217" s="15" t="n">
        <v>2967</v>
      </c>
      <c r="S217" s="15" t="n">
        <v>64</v>
      </c>
      <c r="T217" s="15" t="n">
        <v>3607</v>
      </c>
      <c r="U217" s="15" t="n">
        <v>56</v>
      </c>
      <c r="V217" s="15" t="n">
        <f aca="false">U217*10+T217</f>
        <v>4167</v>
      </c>
      <c r="W217" s="15" t="n">
        <v>55</v>
      </c>
      <c r="X217" s="16" t="n">
        <f aca="false">W217*10+V217</f>
        <v>4717</v>
      </c>
      <c r="Y217" s="17" t="s">
        <v>30</v>
      </c>
      <c r="Z217" s="18" t="s">
        <v>671</v>
      </c>
      <c r="AA217" s="11"/>
    </row>
    <row r="218" customFormat="false" ht="24" hidden="false" customHeight="false" outlineLevel="0" collapsed="false">
      <c r="A218" s="16" t="s">
        <v>672</v>
      </c>
      <c r="B218" s="13" t="s">
        <v>673</v>
      </c>
      <c r="C218" s="14" t="s">
        <v>674</v>
      </c>
      <c r="D218" s="5" t="n">
        <v>458</v>
      </c>
      <c r="E218" s="5" t="n">
        <v>562</v>
      </c>
      <c r="F218" s="5" t="n">
        <v>666</v>
      </c>
      <c r="G218" s="5" t="n">
        <v>770</v>
      </c>
      <c r="H218" s="5" t="n">
        <v>874</v>
      </c>
      <c r="I218" s="5" t="n">
        <v>978</v>
      </c>
      <c r="J218" s="5" t="n">
        <v>1082</v>
      </c>
      <c r="K218" s="5" t="n">
        <v>1186</v>
      </c>
      <c r="L218" s="5" t="n">
        <v>1290</v>
      </c>
      <c r="M218" s="5" t="n">
        <v>1394</v>
      </c>
      <c r="N218" s="15" t="n">
        <v>1498</v>
      </c>
      <c r="O218" s="15" t="n">
        <v>104</v>
      </c>
      <c r="P218" s="15" t="n">
        <v>2018</v>
      </c>
      <c r="Q218" s="15" t="n">
        <v>94</v>
      </c>
      <c r="R218" s="15" t="n">
        <v>3334</v>
      </c>
      <c r="S218" s="15" t="n">
        <v>89</v>
      </c>
      <c r="T218" s="15" t="n">
        <v>4224</v>
      </c>
      <c r="U218" s="15" t="n">
        <v>84</v>
      </c>
      <c r="V218" s="15" t="n">
        <f aca="false">U218*10+T218</f>
        <v>5064</v>
      </c>
      <c r="W218" s="15" t="n">
        <v>84</v>
      </c>
      <c r="X218" s="16" t="n">
        <f aca="false">W218*10+V218</f>
        <v>5904</v>
      </c>
      <c r="Y218" s="17" t="s">
        <v>30</v>
      </c>
      <c r="Z218" s="18" t="s">
        <v>675</v>
      </c>
      <c r="AA218" s="11"/>
    </row>
    <row r="219" customFormat="false" ht="36" hidden="false" customHeight="false" outlineLevel="0" collapsed="false">
      <c r="A219" s="16" t="s">
        <v>676</v>
      </c>
      <c r="B219" s="13" t="s">
        <v>677</v>
      </c>
      <c r="C219" s="14" t="s">
        <v>678</v>
      </c>
      <c r="D219" s="5" t="n">
        <v>458</v>
      </c>
      <c r="E219" s="5" t="n">
        <v>562</v>
      </c>
      <c r="F219" s="5" t="n">
        <v>666</v>
      </c>
      <c r="G219" s="5" t="n">
        <v>770</v>
      </c>
      <c r="H219" s="5" t="n">
        <v>874</v>
      </c>
      <c r="I219" s="5" t="n">
        <v>978</v>
      </c>
      <c r="J219" s="5" t="n">
        <v>1082</v>
      </c>
      <c r="K219" s="5" t="n">
        <v>1186</v>
      </c>
      <c r="L219" s="5" t="n">
        <v>1290</v>
      </c>
      <c r="M219" s="5" t="n">
        <v>1394</v>
      </c>
      <c r="N219" s="15" t="n">
        <v>1498</v>
      </c>
      <c r="O219" s="15" t="n">
        <v>104</v>
      </c>
      <c r="P219" s="15" t="n">
        <v>2018</v>
      </c>
      <c r="Q219" s="15" t="n">
        <v>94</v>
      </c>
      <c r="R219" s="15" t="n">
        <v>3334</v>
      </c>
      <c r="S219" s="15" t="n">
        <v>89</v>
      </c>
      <c r="T219" s="15" t="n">
        <v>4224</v>
      </c>
      <c r="U219" s="15" t="n">
        <v>84</v>
      </c>
      <c r="V219" s="15" t="n">
        <f aca="false">U219*10+T219</f>
        <v>5064</v>
      </c>
      <c r="W219" s="15" t="n">
        <v>84</v>
      </c>
      <c r="X219" s="16" t="n">
        <f aca="false">W219*10+V219</f>
        <v>5904</v>
      </c>
      <c r="Y219" s="17" t="s">
        <v>30</v>
      </c>
      <c r="Z219" s="18" t="s">
        <v>679</v>
      </c>
      <c r="AA219" s="11"/>
    </row>
    <row r="220" customFormat="false" ht="14.25" hidden="false" customHeight="false" outlineLevel="0" collapsed="false">
      <c r="A220" s="12" t="s">
        <v>680</v>
      </c>
      <c r="B220" s="13" t="s">
        <v>681</v>
      </c>
      <c r="C220" s="14" t="s">
        <v>682</v>
      </c>
      <c r="D220" s="5" t="n">
        <v>458</v>
      </c>
      <c r="E220" s="5" t="n">
        <v>562</v>
      </c>
      <c r="F220" s="5" t="n">
        <v>666</v>
      </c>
      <c r="G220" s="5" t="n">
        <v>770</v>
      </c>
      <c r="H220" s="5" t="n">
        <v>874</v>
      </c>
      <c r="I220" s="5" t="n">
        <v>978</v>
      </c>
      <c r="J220" s="5" t="n">
        <v>1082</v>
      </c>
      <c r="K220" s="5" t="n">
        <v>1186</v>
      </c>
      <c r="L220" s="5" t="n">
        <v>1290</v>
      </c>
      <c r="M220" s="5" t="n">
        <v>1394</v>
      </c>
      <c r="N220" s="15" t="n">
        <v>1498</v>
      </c>
      <c r="O220" s="15" t="n">
        <v>104</v>
      </c>
      <c r="P220" s="15" t="n">
        <v>2018</v>
      </c>
      <c r="Q220" s="15" t="n">
        <v>94</v>
      </c>
      <c r="R220" s="15" t="n">
        <v>3334</v>
      </c>
      <c r="S220" s="15" t="n">
        <v>89</v>
      </c>
      <c r="T220" s="15" t="n">
        <v>4224</v>
      </c>
      <c r="U220" s="15" t="n">
        <v>84</v>
      </c>
      <c r="V220" s="15" t="n">
        <f aca="false">U220*10+T220</f>
        <v>5064</v>
      </c>
      <c r="W220" s="15" t="n">
        <v>84</v>
      </c>
      <c r="X220" s="16" t="n">
        <f aca="false">W220*10+V220</f>
        <v>5904</v>
      </c>
      <c r="Y220" s="17" t="s">
        <v>30</v>
      </c>
      <c r="Z220" s="18" t="s">
        <v>683</v>
      </c>
      <c r="AA220" s="11"/>
    </row>
    <row r="221" customFormat="false" ht="14.25" hidden="false" customHeight="false" outlineLevel="0" collapsed="false">
      <c r="A221" s="12"/>
      <c r="B221" s="19" t="s">
        <v>684</v>
      </c>
      <c r="C221" s="20" t="s">
        <v>685</v>
      </c>
      <c r="D221" s="5" t="n">
        <v>260</v>
      </c>
      <c r="E221" s="5" t="n">
        <v>364</v>
      </c>
      <c r="F221" s="5" t="n">
        <v>468</v>
      </c>
      <c r="G221" s="5" t="n">
        <v>572</v>
      </c>
      <c r="H221" s="5" t="n">
        <v>676</v>
      </c>
      <c r="I221" s="5" t="n">
        <v>780</v>
      </c>
      <c r="J221" s="5" t="n">
        <v>884</v>
      </c>
      <c r="K221" s="5" t="n">
        <v>988</v>
      </c>
      <c r="L221" s="5" t="n">
        <v>1092</v>
      </c>
      <c r="M221" s="5" t="n">
        <v>1196</v>
      </c>
      <c r="N221" s="15" t="n">
        <v>1330</v>
      </c>
      <c r="O221" s="15" t="n">
        <v>99</v>
      </c>
      <c r="P221" s="15" t="n">
        <v>1795</v>
      </c>
      <c r="Q221" s="15" t="n">
        <v>94</v>
      </c>
      <c r="R221" s="15" t="n">
        <v>3111</v>
      </c>
      <c r="S221" s="15" t="n">
        <v>93</v>
      </c>
      <c r="T221" s="15" t="n">
        <v>4041</v>
      </c>
      <c r="U221" s="15" t="n">
        <v>93</v>
      </c>
      <c r="V221" s="15" t="n">
        <f aca="false">U221*10+T221</f>
        <v>4971</v>
      </c>
      <c r="W221" s="15" t="n">
        <v>93</v>
      </c>
      <c r="X221" s="16" t="n">
        <f aca="false">W221*10+V221</f>
        <v>5901</v>
      </c>
      <c r="Y221" s="17" t="s">
        <v>43</v>
      </c>
      <c r="Z221" s="18" t="s">
        <v>686</v>
      </c>
      <c r="AA221" s="11"/>
    </row>
  </sheetData>
  <mergeCells count="23">
    <mergeCell ref="A1:N1"/>
    <mergeCell ref="A4:A16"/>
    <mergeCell ref="A17:A34"/>
    <mergeCell ref="A35:A54"/>
    <mergeCell ref="A55:A58"/>
    <mergeCell ref="A59:A66"/>
    <mergeCell ref="A67:A72"/>
    <mergeCell ref="A73:A88"/>
    <mergeCell ref="A89:A91"/>
    <mergeCell ref="A92:A99"/>
    <mergeCell ref="A100:A102"/>
    <mergeCell ref="A103:A109"/>
    <mergeCell ref="A110:A118"/>
    <mergeCell ref="A119:A140"/>
    <mergeCell ref="A141:A153"/>
    <mergeCell ref="A154:A155"/>
    <mergeCell ref="A156:A164"/>
    <mergeCell ref="A166:A169"/>
    <mergeCell ref="A170:A193"/>
    <mergeCell ref="A194:A206"/>
    <mergeCell ref="A207:A213"/>
    <mergeCell ref="A214:A217"/>
    <mergeCell ref="A220:A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1-05-13T11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